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週" sheetId="2" state="visible" r:id="rId3"/>
    <sheet name="第三周 " sheetId="3" state="visible" r:id="rId4"/>
    <sheet name="第四週" sheetId="4" state="visible" r:id="rId5"/>
    <sheet name="第五週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AI$34</definedName>
    <definedName function="false" hidden="false" localSheetId="2" name="_xlnm.Print_Area" vbProcedure="false">'第三周 '!$A$1:$AI$35</definedName>
    <definedName function="false" hidden="false" localSheetId="1" name="_xlnm.Print_Area" vbProcedure="false">第二週!$A$1:$AK$34</definedName>
    <definedName function="false" hidden="false" localSheetId="4" name="_xlnm.Print_Area" vbProcedure="false">第五週!$A$1:$AK$34</definedName>
    <definedName function="false" hidden="false" localSheetId="3" name="_xlnm.Print_Area" vbProcedure="false">第四週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34"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t xml:space="preserve">顆</t>
  </si>
  <si>
    <t xml:space="preserve">蒜頭蛤蠣麵</t>
  </si>
  <si>
    <t xml:space="preserve">雞腿丁</t>
  </si>
  <si>
    <t xml:space="preserve">K</t>
  </si>
  <si>
    <t xml:space="preserve">刈包夾鮪魚蛋   </t>
  </si>
  <si>
    <t xml:space="preserve">刈包</t>
  </si>
  <si>
    <t xml:space="preserve">個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庫</t>
  </si>
  <si>
    <t xml:space="preserve">親職日補假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罐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t xml:space="preserve">薑片</t>
  </si>
  <si>
    <t xml:space="preserve">洗選蛋</t>
  </si>
  <si>
    <t xml:space="preserve">高麗菜</t>
  </si>
  <si>
    <t xml:space="preserve">蒜瓣</t>
  </si>
  <si>
    <t xml:space="preserve">鮪魚罐小</t>
  </si>
  <si>
    <t xml:space="preserve">紅蘿蔔</t>
  </si>
  <si>
    <t xml:space="preserve">乾香菇</t>
  </si>
  <si>
    <t xml:space="preserve">蔥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包</t>
  </si>
  <si>
    <t xml:space="preserve">白小油麵</t>
  </si>
  <si>
    <t xml:space="preserve">洋蔥去皮</t>
  </si>
  <si>
    <t xml:space="preserve">生香菇</t>
  </si>
  <si>
    <t xml:space="preserve">下午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綠豆牛奶</t>
  </si>
  <si>
    <t xml:space="preserve">綠豆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玉米粒綠巨人</t>
  </si>
  <si>
    <t xml:space="preserve">小番茄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5</t>
    </r>
  </si>
  <si>
    <t xml:space="preserve">香蕉</t>
  </si>
  <si>
    <t xml:space="preserve">根</t>
  </si>
  <si>
    <t xml:space="preserve">馬鈴薯</t>
  </si>
  <si>
    <t xml:space="preserve">木瓜</t>
  </si>
  <si>
    <t xml:space="preserve">二砂糖</t>
  </si>
  <si>
    <t xml:space="preserve">洋蔥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清明節假期</t>
  </si>
  <si>
    <r>
      <rPr>
        <sz val="12"/>
        <rFont val="Noto Sans"/>
        <family val="2"/>
      </rPr>
      <t xml:space="preserve">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火鍋肉片</t>
  </si>
  <si>
    <t xml:space="preserve">炒粄條</t>
  </si>
  <si>
    <r>
      <rPr>
        <sz val="12"/>
        <rFont val="Noto Sans"/>
        <family val="2"/>
      </rPr>
      <t xml:space="preserve">板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東寶</t>
    </r>
    <r>
      <rPr>
        <sz val="12"/>
        <rFont val="微軟正黑體"/>
        <family val="2"/>
        <charset val="136"/>
      </rPr>
      <t xml:space="preserve">)</t>
    </r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條</t>
  </si>
  <si>
    <t xml:space="preserve">67/K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t xml:space="preserve">小香菇</t>
  </si>
  <si>
    <t xml:space="preserve">金針菇</t>
  </si>
  <si>
    <t xml:space="preserve">木耳朵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t xml:space="preserve">綠豆芽</t>
  </si>
  <si>
    <t xml:space="preserve">韭菜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color rgb="FFFF0000"/>
        <rFont val="Noto Sans"/>
        <family val="2"/>
      </rPr>
      <t xml:space="preserve">牛奶玉米片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米森有機香脆玉米片</t>
  </si>
  <si>
    <t xml:space="preserve">香吉士</t>
  </si>
  <si>
    <t xml:space="preserve">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</t>
    </r>
    <r>
      <rPr>
        <sz val="12"/>
        <rFont val="微軟正黑體"/>
        <family val="2"/>
        <charset val="136"/>
      </rPr>
      <t xml:space="preserve">180g)</t>
    </r>
  </si>
  <si>
    <t xml:space="preserve">紅龍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t xml:space="preserve">什錦炒年糕</t>
  </si>
  <si>
    <t xml:space="preserve">寧波年糕</t>
  </si>
  <si>
    <t xml:space="preserve">炒烏龍麵</t>
  </si>
  <si>
    <t xml:space="preserve">小烏龍麵</t>
  </si>
  <si>
    <t xml:space="preserve">玉米瘦肉粥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小木耳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2L)</t>
    </r>
  </si>
  <si>
    <t xml:space="preserve">紅蔥頭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L)(</t>
    </r>
    <r>
      <rPr>
        <sz val="12"/>
        <rFont val="Noto Sans"/>
        <family val="2"/>
      </rPr>
      <t xml:space="preserve">紙盒</t>
    </r>
    <r>
      <rPr>
        <sz val="12"/>
        <rFont val="微軟正黑體"/>
        <family val="2"/>
        <charset val="136"/>
      </rPr>
      <t xml:space="preserve">)</t>
    </r>
  </si>
  <si>
    <t xml:space="preserve">香菇</t>
  </si>
  <si>
    <t xml:space="preserve">大白菜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2K</t>
    </r>
  </si>
  <si>
    <t xml:space="preserve">銀魚莧菜羹</t>
  </si>
  <si>
    <t xml:space="preserve">莧菜</t>
  </si>
  <si>
    <t xml:space="preserve">絲瓜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水梨</t>
  </si>
  <si>
    <t xml:space="preserve">自製水果奶酪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火龍果</t>
  </si>
  <si>
    <t xml:space="preserve">吉利丁</t>
  </si>
  <si>
    <t xml:space="preserve">片</t>
  </si>
  <si>
    <t xml:space="preserve">鮮香菇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無籽葡萄</t>
  </si>
  <si>
    <t xml:space="preserve">雞胸肉絲</t>
  </si>
  <si>
    <t xml:space="preserve">吻仔魚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(</t>
    </r>
    <r>
      <rPr>
        <sz val="12"/>
        <rFont val="Noto Sans"/>
        <family val="2"/>
      </rPr>
      <t xml:space="preserve">低脂</t>
    </r>
  </si>
  <si>
    <t xml:space="preserve">中華盒裝豆腐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大滷麵</t>
  </si>
  <si>
    <t xml:space="preserve">小白油麵</t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桂冠 蔥肉餡餅</t>
  </si>
  <si>
    <t xml:space="preserve">馬鈴薯烘蛋</t>
  </si>
  <si>
    <t xml:space="preserve">雞絲蛋餅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櫻花蝦蛋炒飯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t xml:space="preserve">馬鈴薯去皮</t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半根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洋菇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t xml:space="preserve">櫻花蝦</t>
  </si>
  <si>
    <t xml:space="preserve">中華豆腐</t>
  </si>
  <si>
    <t xml:space="preserve">全食材前一天進</t>
  </si>
  <si>
    <t xml:space="preserve">食材前一天先進</t>
  </si>
  <si>
    <t xml:space="preserve">洋芋蒸熟配料炒熟後全拌入蛋液煎熟</t>
  </si>
  <si>
    <t xml:space="preserve">櫻花蝦前一天先進</t>
  </si>
  <si>
    <t xml:space="preserve">校外教學日</t>
  </si>
  <si>
    <t xml:space="preserve">鳳梨</t>
  </si>
  <si>
    <t xml:space="preserve">玉米濃湯    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1L</t>
    </r>
  </si>
  <si>
    <t xml:space="preserve">小白菜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鳳梨底部不發黴</t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小白饅頭</t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r>
      <rPr>
        <sz val="12"/>
        <rFont val="Noto Sans"/>
        <family val="2"/>
      </rPr>
      <t xml:space="preserve">吐司夾高麗菜蛋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什錦炒麵</t>
  </si>
  <si>
    <t xml:space="preserve">白細油麵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瓠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青蔥</t>
  </si>
  <si>
    <t xml:space="preserve">西芹</t>
  </si>
  <si>
    <t xml:space="preserve">綠豆蓮子湯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t xml:space="preserve">小餐包</t>
  </si>
  <si>
    <t xml:space="preserve">份</t>
  </si>
  <si>
    <t xml:space="preserve">乾蓮子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米漿鮮奶混合</t>
  </si>
  <si>
    <r>
      <rPr>
        <sz val="20"/>
        <rFont val="Noto Sans"/>
        <family val="2"/>
      </rPr>
      <t xml:space="preserve"> 僑愛國小幼兒園</t>
    </r>
    <r>
      <rPr>
        <sz val="20"/>
        <rFont val="華康中黑體"/>
        <family val="3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華康中黑體"/>
        <family val="3"/>
        <charset val="136"/>
      </rPr>
      <t xml:space="preserve">4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m/d"/>
    <numFmt numFmtId="173" formatCode="0_);[RED]\(0\)"/>
    <numFmt numFmtId="174" formatCode="0.0_ "/>
    <numFmt numFmtId="175" formatCode="m\月d&quot;日(六)&quot;"/>
    <numFmt numFmtId="176" formatCode="m\月d\日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7"/>
      <name val="新細明體"/>
      <family val="1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Noto Sans"/>
      <family val="2"/>
    </font>
    <font>
      <sz val="12"/>
      <color rgb="FFFFFFFF"/>
      <name val="微軟正黑體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4"/>
      <name val="華康中黑體"/>
      <family val="3"/>
      <charset val="136"/>
    </font>
    <font>
      <sz val="20"/>
      <name val="Noto Sans"/>
      <family val="2"/>
    </font>
    <font>
      <sz val="20"/>
      <name val="華康中黑體"/>
      <family val="3"/>
      <charset val="136"/>
    </font>
    <font>
      <sz val="12"/>
      <name val="華康中黑體"/>
      <family val="3"/>
      <charset val="136"/>
    </font>
    <font>
      <b val="true"/>
      <sz val="12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2 4" xfId="22"/>
    <cellStyle name="一般 3 2" xfId="23"/>
    <cellStyle name="一般 3 2 3" xfId="24"/>
    <cellStyle name="一般 3 2 4 2" xfId="25"/>
    <cellStyle name="一般 3 3 2" xfId="26"/>
    <cellStyle name="一般 5" xfId="27"/>
    <cellStyle name="一般 6 2" xfId="28"/>
    <cellStyle name="一般 6 2 2" xfId="29"/>
    <cellStyle name="一般 7" xfId="30"/>
    <cellStyle name="一般 7 3" xfId="31"/>
    <cellStyle name="一般 7 3 2" xfId="32"/>
    <cellStyle name="一般 7 3 4 2" xfId="33"/>
    <cellStyle name="一般 8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5105;&#30340;&#38642;&#31471;&#30828;&#30879;/&#33756;&#21934;/110&#23416;&#24180;/111&#24180;03&#26376;/&#20689;&#24859;&#24188;&#40670;&#24515;_111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110學年度下學期第</v>
          </cell>
        </row>
        <row r="2">
          <cell r="B2">
            <v>44641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O2" activeCellId="0" sqref="O2:O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3" customFormat="true" ht="30" hidden="false" customHeight="true" outlineLevel="0" collapsed="false">
      <c r="A1" s="8" t="str">
        <f aca="false">[1]第四周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v>8</v>
      </c>
      <c r="P1" s="11" t="s"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53</v>
      </c>
      <c r="AG1" s="12"/>
      <c r="AH1" s="12"/>
      <c r="AI1" s="12"/>
    </row>
    <row r="2" s="32" customFormat="true" ht="18.75" hidden="false" customHeight="true" outlineLevel="0" collapsed="false">
      <c r="A2" s="14" t="s">
        <v>1</v>
      </c>
      <c r="B2" s="15" t="n">
        <f aca="false">[1]第四周!B2+7</f>
        <v>44648</v>
      </c>
      <c r="C2" s="15"/>
      <c r="D2" s="15"/>
      <c r="E2" s="15"/>
      <c r="F2" s="16"/>
      <c r="G2" s="17"/>
      <c r="H2" s="18" t="s">
        <v>1</v>
      </c>
      <c r="I2" s="19" t="n">
        <f aca="false">B2+1</f>
        <v>44649</v>
      </c>
      <c r="J2" s="19"/>
      <c r="K2" s="19"/>
      <c r="L2" s="19"/>
      <c r="M2" s="20"/>
      <c r="N2" s="21"/>
      <c r="O2" s="22" t="s">
        <v>1</v>
      </c>
      <c r="P2" s="23" t="n">
        <f aca="false">I2+1</f>
        <v>44650</v>
      </c>
      <c r="Q2" s="23"/>
      <c r="R2" s="23"/>
      <c r="S2" s="23"/>
      <c r="T2" s="24"/>
      <c r="U2" s="25"/>
      <c r="V2" s="22" t="s">
        <v>1</v>
      </c>
      <c r="W2" s="26" t="n">
        <f aca="false">P2+1</f>
        <v>44651</v>
      </c>
      <c r="X2" s="26"/>
      <c r="Y2" s="26"/>
      <c r="Z2" s="26"/>
      <c r="AA2" s="27"/>
      <c r="AB2" s="28"/>
      <c r="AC2" s="22" t="s">
        <v>1</v>
      </c>
      <c r="AD2" s="29" t="n">
        <f aca="false">W2+1</f>
        <v>44652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4"/>
      <c r="B3" s="33" t="s">
        <v>2</v>
      </c>
      <c r="C3" s="34" t="s">
        <v>3</v>
      </c>
      <c r="D3" s="35" t="s">
        <v>4</v>
      </c>
      <c r="E3" s="35" t="s">
        <v>5</v>
      </c>
      <c r="F3" s="36" t="s">
        <v>6</v>
      </c>
      <c r="G3" s="33" t="s">
        <v>7</v>
      </c>
      <c r="H3" s="18"/>
      <c r="I3" s="33" t="s">
        <v>2</v>
      </c>
      <c r="J3" s="34" t="s">
        <v>3</v>
      </c>
      <c r="K3" s="35" t="s">
        <v>4</v>
      </c>
      <c r="L3" s="35" t="s">
        <v>5</v>
      </c>
      <c r="M3" s="36" t="s">
        <v>6</v>
      </c>
      <c r="N3" s="37" t="s">
        <v>7</v>
      </c>
      <c r="O3" s="22"/>
      <c r="P3" s="33" t="s">
        <v>2</v>
      </c>
      <c r="Q3" s="34" t="s">
        <v>3</v>
      </c>
      <c r="R3" s="35" t="s">
        <v>4</v>
      </c>
      <c r="S3" s="35" t="s">
        <v>5</v>
      </c>
      <c r="T3" s="36" t="s">
        <v>6</v>
      </c>
      <c r="U3" s="37" t="s">
        <v>7</v>
      </c>
      <c r="V3" s="22"/>
      <c r="W3" s="33" t="s">
        <v>2</v>
      </c>
      <c r="X3" s="34" t="s">
        <v>3</v>
      </c>
      <c r="Y3" s="35" t="s">
        <v>4</v>
      </c>
      <c r="Z3" s="35" t="s">
        <v>5</v>
      </c>
      <c r="AA3" s="36" t="s">
        <v>6</v>
      </c>
      <c r="AB3" s="37" t="s">
        <v>7</v>
      </c>
      <c r="AC3" s="22"/>
      <c r="AD3" s="33" t="s">
        <v>2</v>
      </c>
      <c r="AE3" s="34" t="s">
        <v>3</v>
      </c>
      <c r="AF3" s="35" t="s">
        <v>4</v>
      </c>
      <c r="AG3" s="38" t="s">
        <v>5</v>
      </c>
      <c r="AH3" s="39" t="s">
        <v>6</v>
      </c>
      <c r="AI3" s="40" t="s">
        <v>7</v>
      </c>
    </row>
    <row r="4" s="47" customFormat="true" ht="18.75" hidden="true" customHeight="true" outlineLevel="0" collapsed="false">
      <c r="A4" s="14"/>
      <c r="B4" s="35" t="s">
        <v>8</v>
      </c>
      <c r="C4" s="35"/>
      <c r="D4" s="35"/>
      <c r="E4" s="35"/>
      <c r="F4" s="41"/>
      <c r="G4" s="42"/>
      <c r="H4" s="18"/>
      <c r="I4" s="35" t="s">
        <v>9</v>
      </c>
      <c r="J4" s="35"/>
      <c r="K4" s="35"/>
      <c r="L4" s="35"/>
      <c r="M4" s="41"/>
      <c r="N4" s="43"/>
      <c r="O4" s="22"/>
      <c r="P4" s="35" t="s">
        <v>10</v>
      </c>
      <c r="Q4" s="35"/>
      <c r="R4" s="35"/>
      <c r="S4" s="35"/>
      <c r="T4" s="36"/>
      <c r="U4" s="44"/>
      <c r="V4" s="22"/>
      <c r="W4" s="35" t="s">
        <v>11</v>
      </c>
      <c r="X4" s="35"/>
      <c r="Y4" s="35"/>
      <c r="Z4" s="35"/>
      <c r="AA4" s="41"/>
      <c r="AB4" s="43"/>
      <c r="AC4" s="22"/>
      <c r="AD4" s="45" t="s">
        <v>12</v>
      </c>
      <c r="AE4" s="45"/>
      <c r="AF4" s="45"/>
      <c r="AG4" s="45"/>
      <c r="AH4" s="41"/>
      <c r="AI4" s="46"/>
    </row>
    <row r="5" s="47" customFormat="true" ht="18.75" hidden="false" customHeight="true" outlineLevel="0" collapsed="false">
      <c r="A5" s="48" t="s">
        <v>13</v>
      </c>
      <c r="B5" s="48"/>
      <c r="C5" s="48"/>
      <c r="D5" s="48"/>
      <c r="E5" s="48"/>
      <c r="F5" s="49"/>
      <c r="G5" s="50"/>
      <c r="H5" s="51" t="s">
        <v>13</v>
      </c>
      <c r="I5" s="51"/>
      <c r="J5" s="51"/>
      <c r="K5" s="51"/>
      <c r="L5" s="51"/>
      <c r="M5" s="49"/>
      <c r="N5" s="52"/>
      <c r="O5" s="53" t="s">
        <v>13</v>
      </c>
      <c r="P5" s="53"/>
      <c r="Q5" s="53"/>
      <c r="R5" s="53"/>
      <c r="S5" s="53"/>
      <c r="T5" s="49"/>
      <c r="U5" s="52"/>
      <c r="V5" s="53" t="s">
        <v>13</v>
      </c>
      <c r="W5" s="53"/>
      <c r="X5" s="53"/>
      <c r="Y5" s="53"/>
      <c r="Z5" s="53"/>
      <c r="AA5" s="49"/>
      <c r="AB5" s="52"/>
      <c r="AC5" s="54" t="s">
        <v>13</v>
      </c>
      <c r="AD5" s="54"/>
      <c r="AE5" s="54"/>
      <c r="AF5" s="54"/>
      <c r="AG5" s="54"/>
      <c r="AH5" s="41"/>
      <c r="AI5" s="46"/>
    </row>
    <row r="6" s="47" customFormat="true" ht="18.75" hidden="false" customHeight="true" outlineLevel="0" collapsed="false">
      <c r="A6" s="55" t="s">
        <v>14</v>
      </c>
      <c r="B6" s="56" t="s">
        <v>15</v>
      </c>
      <c r="C6" s="56" t="n">
        <v>1</v>
      </c>
      <c r="D6" s="57" t="n">
        <v>60</v>
      </c>
      <c r="E6" s="58" t="s">
        <v>16</v>
      </c>
      <c r="F6" s="59" t="n">
        <v>8</v>
      </c>
      <c r="G6" s="60" t="n">
        <f aca="false">D6*F6</f>
        <v>480</v>
      </c>
      <c r="H6" s="55" t="s">
        <v>17</v>
      </c>
      <c r="I6" s="56" t="s">
        <v>18</v>
      </c>
      <c r="J6" s="56" t="n">
        <v>34</v>
      </c>
      <c r="K6" s="56" t="n">
        <f aca="false">ROUND($AF$1*J6/1000,1)</f>
        <v>1.8</v>
      </c>
      <c r="L6" s="61" t="s">
        <v>19</v>
      </c>
      <c r="M6" s="59" t="n">
        <v>290</v>
      </c>
      <c r="N6" s="60" t="n">
        <f aca="false">K6*M6</f>
        <v>522</v>
      </c>
      <c r="O6" s="62" t="s">
        <v>20</v>
      </c>
      <c r="P6" s="63" t="s">
        <v>21</v>
      </c>
      <c r="Q6" s="64" t="n">
        <v>1.5</v>
      </c>
      <c r="R6" s="65" t="n">
        <v>60</v>
      </c>
      <c r="S6" s="66" t="s">
        <v>22</v>
      </c>
      <c r="T6" s="59" t="n">
        <v>4.5</v>
      </c>
      <c r="U6" s="67" t="n">
        <f aca="false">R6*T6</f>
        <v>270</v>
      </c>
      <c r="V6" s="62" t="s">
        <v>23</v>
      </c>
      <c r="W6" s="63" t="s">
        <v>24</v>
      </c>
      <c r="X6" s="63" t="n">
        <v>6</v>
      </c>
      <c r="Y6" s="68" t="s">
        <v>25</v>
      </c>
      <c r="Z6" s="69" t="s">
        <v>19</v>
      </c>
      <c r="AA6" s="70"/>
      <c r="AB6" s="67"/>
      <c r="AC6" s="62" t="s">
        <v>26</v>
      </c>
      <c r="AD6" s="63"/>
      <c r="AE6" s="63"/>
      <c r="AF6" s="65"/>
      <c r="AG6" s="71"/>
      <c r="AH6" s="70"/>
      <c r="AI6" s="67"/>
    </row>
    <row r="7" s="47" customFormat="true" ht="18.75" hidden="false" customHeight="true" outlineLevel="0" collapsed="false">
      <c r="A7" s="55"/>
      <c r="B7" s="72" t="s">
        <v>27</v>
      </c>
      <c r="C7" s="73" t="n">
        <v>133</v>
      </c>
      <c r="D7" s="57" t="n">
        <v>4</v>
      </c>
      <c r="E7" s="58" t="s">
        <v>28</v>
      </c>
      <c r="F7" s="59" t="n">
        <v>70</v>
      </c>
      <c r="G7" s="60" t="n">
        <f aca="false">D7*F7*65/1000</f>
        <v>18.2</v>
      </c>
      <c r="H7" s="55"/>
      <c r="I7" s="56" t="s">
        <v>29</v>
      </c>
      <c r="J7" s="56" t="n">
        <v>24</v>
      </c>
      <c r="K7" s="56" t="n">
        <f aca="false">ROUND($AF$1*J7/1000,1)</f>
        <v>1.3</v>
      </c>
      <c r="L7" s="61" t="s">
        <v>19</v>
      </c>
      <c r="M7" s="59" t="n">
        <v>180</v>
      </c>
      <c r="N7" s="60" t="n">
        <f aca="false">K7*M7</f>
        <v>234</v>
      </c>
      <c r="O7" s="62"/>
      <c r="P7" s="63"/>
      <c r="Q7" s="64"/>
      <c r="R7" s="65"/>
      <c r="S7" s="69"/>
      <c r="T7" s="59"/>
      <c r="U7" s="67" t="n">
        <f aca="false">R7*T7</f>
        <v>0</v>
      </c>
      <c r="V7" s="62"/>
      <c r="W7" s="63" t="s">
        <v>30</v>
      </c>
      <c r="X7" s="63" t="n">
        <v>10</v>
      </c>
      <c r="Y7" s="68" t="s">
        <v>25</v>
      </c>
      <c r="Z7" s="69" t="s">
        <v>19</v>
      </c>
      <c r="AA7" s="70"/>
      <c r="AB7" s="67"/>
      <c r="AC7" s="62"/>
      <c r="AD7" s="63"/>
      <c r="AE7" s="63"/>
      <c r="AF7" s="65"/>
      <c r="AG7" s="71"/>
      <c r="AH7" s="70" t="n">
        <v>169</v>
      </c>
      <c r="AI7" s="67" t="n">
        <f aca="false">AF7*AH7</f>
        <v>0</v>
      </c>
    </row>
    <row r="8" s="47" customFormat="true" ht="18.75" hidden="false" customHeight="true" outlineLevel="0" collapsed="false">
      <c r="A8" s="55"/>
      <c r="B8" s="74"/>
      <c r="C8" s="75" t="n">
        <v>20</v>
      </c>
      <c r="D8" s="57"/>
      <c r="E8" s="57"/>
      <c r="F8" s="76"/>
      <c r="G8" s="60" t="n">
        <f aca="false">D8*F8</f>
        <v>0</v>
      </c>
      <c r="H8" s="55"/>
      <c r="I8" s="56" t="s">
        <v>31</v>
      </c>
      <c r="J8" s="56" t="n">
        <v>1.5</v>
      </c>
      <c r="K8" s="56" t="n">
        <v>0.3</v>
      </c>
      <c r="L8" s="61" t="s">
        <v>19</v>
      </c>
      <c r="M8" s="59" t="n">
        <v>121</v>
      </c>
      <c r="N8" s="60" t="n">
        <f aca="false">K8*M8</f>
        <v>36.3</v>
      </c>
      <c r="O8" s="62"/>
      <c r="P8" s="63" t="s">
        <v>32</v>
      </c>
      <c r="Q8" s="64" t="n">
        <v>20</v>
      </c>
      <c r="R8" s="65" t="n">
        <v>30</v>
      </c>
      <c r="S8" s="66" t="s">
        <v>16</v>
      </c>
      <c r="T8" s="59" t="n">
        <v>87</v>
      </c>
      <c r="U8" s="67" t="n">
        <f aca="false">R8*T8</f>
        <v>2610</v>
      </c>
      <c r="V8" s="62"/>
      <c r="W8" s="63" t="s">
        <v>33</v>
      </c>
      <c r="X8" s="63" t="n">
        <v>30</v>
      </c>
      <c r="Y8" s="65" t="n">
        <f aca="false">ROUND($AE$1*X8/1000,1)</f>
        <v>1.8</v>
      </c>
      <c r="Z8" s="69" t="s">
        <v>19</v>
      </c>
      <c r="AA8" s="59" t="n">
        <v>61</v>
      </c>
      <c r="AB8" s="67"/>
      <c r="AC8" s="62"/>
      <c r="AD8" s="63"/>
      <c r="AE8" s="63"/>
      <c r="AF8" s="65"/>
      <c r="AG8" s="71"/>
      <c r="AH8" s="70" t="n">
        <v>66</v>
      </c>
      <c r="AI8" s="67" t="n">
        <f aca="false">AF8*AH8</f>
        <v>0</v>
      </c>
    </row>
    <row r="9" s="47" customFormat="true" ht="18.75" hidden="false" customHeight="true" outlineLevel="0" collapsed="false">
      <c r="A9" s="55"/>
      <c r="B9" s="74"/>
      <c r="C9" s="77" t="n">
        <v>10</v>
      </c>
      <c r="D9" s="57"/>
      <c r="E9" s="57"/>
      <c r="F9" s="76"/>
      <c r="G9" s="60"/>
      <c r="H9" s="55"/>
      <c r="I9" s="56" t="s">
        <v>34</v>
      </c>
      <c r="J9" s="56" t="n">
        <v>5</v>
      </c>
      <c r="K9" s="56" t="n">
        <v>0.3</v>
      </c>
      <c r="L9" s="61" t="s">
        <v>19</v>
      </c>
      <c r="M9" s="59" t="n">
        <v>218</v>
      </c>
      <c r="N9" s="60" t="n">
        <f aca="false">K9*M9</f>
        <v>65.4</v>
      </c>
      <c r="O9" s="62"/>
      <c r="P9" s="63" t="s">
        <v>35</v>
      </c>
      <c r="Q9" s="63" t="n">
        <v>10</v>
      </c>
      <c r="R9" s="65" t="n">
        <v>4</v>
      </c>
      <c r="S9" s="66" t="s">
        <v>28</v>
      </c>
      <c r="T9" s="59" t="n">
        <v>60</v>
      </c>
      <c r="U9" s="67"/>
      <c r="V9" s="62"/>
      <c r="W9" s="63" t="s">
        <v>36</v>
      </c>
      <c r="X9" s="63" t="n">
        <v>6</v>
      </c>
      <c r="Y9" s="65" t="n">
        <f aca="false">ROUND($AE$1*X9/1000,1)</f>
        <v>0.4</v>
      </c>
      <c r="Z9" s="69" t="s">
        <v>19</v>
      </c>
      <c r="AA9" s="59" t="n">
        <v>31</v>
      </c>
      <c r="AB9" s="67"/>
      <c r="AC9" s="62"/>
      <c r="AD9" s="63"/>
      <c r="AE9" s="63"/>
      <c r="AF9" s="65"/>
      <c r="AG9" s="71"/>
      <c r="AH9" s="70" t="n">
        <v>49</v>
      </c>
      <c r="AI9" s="67" t="n">
        <f aca="false">AF9*AH9</f>
        <v>0</v>
      </c>
    </row>
    <row r="10" s="47" customFormat="true" ht="18.75" hidden="false" customHeight="true" outlineLevel="0" collapsed="false">
      <c r="A10" s="55"/>
      <c r="B10" s="78"/>
      <c r="C10" s="79"/>
      <c r="D10" s="57"/>
      <c r="E10" s="57"/>
      <c r="F10" s="76"/>
      <c r="G10" s="60"/>
      <c r="H10" s="55"/>
      <c r="I10" s="56" t="s">
        <v>37</v>
      </c>
      <c r="J10" s="56" t="n">
        <v>0.5</v>
      </c>
      <c r="K10" s="80" t="s">
        <v>25</v>
      </c>
      <c r="L10" s="56"/>
      <c r="M10" s="59"/>
      <c r="N10" s="60" t="e">
        <f aca="false">K10*M10</f>
        <v>#VALUE!</v>
      </c>
      <c r="O10" s="62"/>
      <c r="P10" s="63" t="s">
        <v>38</v>
      </c>
      <c r="Q10" s="64" t="n">
        <v>1</v>
      </c>
      <c r="R10" s="65" t="n">
        <v>0.3</v>
      </c>
      <c r="S10" s="69" t="s">
        <v>19</v>
      </c>
      <c r="T10" s="59" t="n">
        <v>94</v>
      </c>
      <c r="U10" s="67"/>
      <c r="V10" s="62"/>
      <c r="W10" s="63" t="s">
        <v>39</v>
      </c>
      <c r="X10" s="63" t="n">
        <v>0.33</v>
      </c>
      <c r="Y10" s="65" t="n">
        <v>2</v>
      </c>
      <c r="Z10" s="66" t="s">
        <v>40</v>
      </c>
      <c r="AA10" s="59" t="n">
        <v>130</v>
      </c>
      <c r="AB10" s="67"/>
      <c r="AC10" s="62"/>
      <c r="AD10" s="63"/>
      <c r="AE10" s="63"/>
      <c r="AF10" s="65"/>
      <c r="AG10" s="71"/>
      <c r="AH10" s="70"/>
      <c r="AI10" s="67" t="n">
        <f aca="false">AF10*AH10</f>
        <v>0</v>
      </c>
    </row>
    <row r="11" s="47" customFormat="true" ht="18.75" hidden="false" customHeight="true" outlineLevel="0" collapsed="false">
      <c r="A11" s="55"/>
      <c r="B11" s="74"/>
      <c r="C11" s="77"/>
      <c r="D11" s="77"/>
      <c r="E11" s="57"/>
      <c r="F11" s="76"/>
      <c r="G11" s="60"/>
      <c r="H11" s="55"/>
      <c r="I11" s="81" t="s">
        <v>41</v>
      </c>
      <c r="J11" s="81" t="n">
        <v>50</v>
      </c>
      <c r="K11" s="63" t="n">
        <f aca="false">ROUND($AE$1*J11/1000,1)</f>
        <v>3</v>
      </c>
      <c r="L11" s="65" t="s">
        <v>19</v>
      </c>
      <c r="M11" s="59" t="n">
        <v>35</v>
      </c>
      <c r="N11" s="60" t="n">
        <f aca="false">K11*M11</f>
        <v>105</v>
      </c>
      <c r="O11" s="62"/>
      <c r="P11" s="63" t="s">
        <v>42</v>
      </c>
      <c r="Q11" s="63" t="n">
        <v>15</v>
      </c>
      <c r="R11" s="65" t="n">
        <v>1.5</v>
      </c>
      <c r="S11" s="69" t="s">
        <v>19</v>
      </c>
      <c r="T11" s="59" t="n">
        <v>58</v>
      </c>
      <c r="U11" s="67" t="n">
        <f aca="false">R11*T11</f>
        <v>87</v>
      </c>
      <c r="V11" s="62"/>
      <c r="W11" s="63" t="s">
        <v>43</v>
      </c>
      <c r="X11" s="63" t="n">
        <v>6</v>
      </c>
      <c r="Y11" s="65" t="n">
        <f aca="false">ROUND($AE$1*X11/1000,1)</f>
        <v>0.4</v>
      </c>
      <c r="Z11" s="69" t="s">
        <v>19</v>
      </c>
      <c r="AA11" s="59" t="n">
        <v>200</v>
      </c>
      <c r="AB11" s="67"/>
      <c r="AC11" s="62"/>
      <c r="AD11" s="63"/>
      <c r="AE11" s="63"/>
      <c r="AF11" s="65"/>
      <c r="AG11" s="71"/>
      <c r="AH11" s="70" t="n">
        <v>135</v>
      </c>
      <c r="AI11" s="67" t="n">
        <f aca="false">AF11*AH11</f>
        <v>0</v>
      </c>
    </row>
    <row r="12" s="32" customFormat="true" ht="18.75" hidden="false" customHeight="true" outlineLevel="0" collapsed="false">
      <c r="A12" s="55"/>
      <c r="B12" s="78"/>
      <c r="C12" s="77"/>
      <c r="D12" s="75"/>
      <c r="E12" s="57"/>
      <c r="F12" s="76"/>
      <c r="G12" s="60"/>
      <c r="H12" s="55"/>
      <c r="I12" s="56" t="s">
        <v>33</v>
      </c>
      <c r="J12" s="56" t="n">
        <v>30</v>
      </c>
      <c r="K12" s="63" t="n">
        <f aca="false">ROUND($AE$1*J12/1000,1)</f>
        <v>1.8</v>
      </c>
      <c r="L12" s="65" t="s">
        <v>19</v>
      </c>
      <c r="M12" s="59" t="n">
        <v>61</v>
      </c>
      <c r="N12" s="60" t="n">
        <f aca="false">K12*M12</f>
        <v>109.8</v>
      </c>
      <c r="O12" s="62"/>
      <c r="P12" s="82"/>
      <c r="Q12" s="83"/>
      <c r="R12" s="65"/>
      <c r="S12" s="69"/>
      <c r="T12" s="84"/>
      <c r="U12" s="67" t="n">
        <f aca="false">R12*T12</f>
        <v>0</v>
      </c>
      <c r="V12" s="62"/>
      <c r="W12" s="63" t="s">
        <v>37</v>
      </c>
      <c r="X12" s="63" t="n">
        <v>0.5</v>
      </c>
      <c r="Y12" s="68" t="s">
        <v>25</v>
      </c>
      <c r="Z12" s="69" t="s">
        <v>19</v>
      </c>
      <c r="AA12" s="70"/>
      <c r="AB12" s="67"/>
      <c r="AC12" s="62"/>
      <c r="AD12" s="63"/>
      <c r="AE12" s="63"/>
      <c r="AF12" s="65"/>
      <c r="AG12" s="71"/>
      <c r="AH12" s="70"/>
      <c r="AI12" s="67"/>
    </row>
    <row r="13" s="47" customFormat="true" ht="18.75" hidden="false" customHeight="true" outlineLevel="0" collapsed="false">
      <c r="A13" s="55"/>
      <c r="B13" s="74"/>
      <c r="C13" s="77"/>
      <c r="D13" s="57"/>
      <c r="E13" s="57"/>
      <c r="F13" s="76"/>
      <c r="G13" s="60"/>
      <c r="H13" s="55"/>
      <c r="I13" s="56"/>
      <c r="J13" s="56"/>
      <c r="K13" s="56"/>
      <c r="L13" s="56"/>
      <c r="M13" s="76"/>
      <c r="N13" s="60" t="n">
        <f aca="false">K13*M13</f>
        <v>0</v>
      </c>
      <c r="O13" s="62"/>
      <c r="P13" s="85"/>
      <c r="Q13" s="85"/>
      <c r="R13" s="65"/>
      <c r="S13" s="69"/>
      <c r="T13" s="84"/>
      <c r="U13" s="67" t="n">
        <f aca="false">R13*T13</f>
        <v>0</v>
      </c>
      <c r="V13" s="62"/>
      <c r="W13" s="63"/>
      <c r="X13" s="63"/>
      <c r="Y13" s="65"/>
      <c r="Z13" s="69"/>
      <c r="AA13" s="70"/>
      <c r="AB13" s="67"/>
      <c r="AC13" s="62"/>
      <c r="AD13" s="63"/>
      <c r="AE13" s="63"/>
      <c r="AF13" s="65"/>
      <c r="AG13" s="71"/>
      <c r="AH13" s="70"/>
      <c r="AI13" s="67" t="n">
        <f aca="false">AF13*AH13</f>
        <v>0</v>
      </c>
    </row>
    <row r="14" s="47" customFormat="true" ht="18.75" hidden="false" customHeight="true" outlineLevel="0" collapsed="false">
      <c r="A14" s="55"/>
      <c r="B14" s="74"/>
      <c r="C14" s="77"/>
      <c r="D14" s="57"/>
      <c r="E14" s="57"/>
      <c r="F14" s="76"/>
      <c r="G14" s="60"/>
      <c r="H14" s="55"/>
      <c r="I14" s="56"/>
      <c r="J14" s="56"/>
      <c r="K14" s="56"/>
      <c r="L14" s="56"/>
      <c r="M14" s="76"/>
      <c r="N14" s="60" t="n">
        <f aca="false">K14*M14</f>
        <v>0</v>
      </c>
      <c r="O14" s="62"/>
      <c r="P14" s="85"/>
      <c r="Q14" s="85"/>
      <c r="R14" s="65"/>
      <c r="S14" s="69"/>
      <c r="T14" s="84"/>
      <c r="U14" s="67" t="n">
        <f aca="false">R14*T14</f>
        <v>0</v>
      </c>
      <c r="V14" s="62"/>
      <c r="W14" s="86"/>
      <c r="X14" s="81"/>
      <c r="Y14" s="65"/>
      <c r="Z14" s="69"/>
      <c r="AA14" s="70"/>
      <c r="AB14" s="67"/>
      <c r="AC14" s="62"/>
      <c r="AD14" s="86"/>
      <c r="AE14" s="81"/>
      <c r="AF14" s="65"/>
      <c r="AG14" s="71"/>
      <c r="AH14" s="70"/>
      <c r="AI14" s="67" t="n">
        <f aca="false">AF14*AH14</f>
        <v>0</v>
      </c>
    </row>
    <row r="15" s="47" customFormat="true" ht="18.75" hidden="false" customHeight="true" outlineLevel="0" collapsed="false">
      <c r="A15" s="55"/>
      <c r="B15" s="74"/>
      <c r="C15" s="77"/>
      <c r="D15" s="57"/>
      <c r="E15" s="57"/>
      <c r="F15" s="76"/>
      <c r="G15" s="60"/>
      <c r="H15" s="55"/>
      <c r="I15" s="56"/>
      <c r="J15" s="56"/>
      <c r="K15" s="56"/>
      <c r="L15" s="56"/>
      <c r="M15" s="76"/>
      <c r="N15" s="60" t="n">
        <f aca="false">K15*M15</f>
        <v>0</v>
      </c>
      <c r="O15" s="62"/>
      <c r="P15" s="85"/>
      <c r="Q15" s="85"/>
      <c r="R15" s="65"/>
      <c r="S15" s="69"/>
      <c r="T15" s="84"/>
      <c r="U15" s="67" t="n">
        <f aca="false">R15*T15</f>
        <v>0</v>
      </c>
      <c r="V15" s="62"/>
      <c r="W15" s="87"/>
      <c r="X15" s="87"/>
      <c r="Y15" s="65"/>
      <c r="Z15" s="69"/>
      <c r="AA15" s="70"/>
      <c r="AB15" s="67"/>
      <c r="AC15" s="62"/>
      <c r="AD15" s="87"/>
      <c r="AE15" s="87"/>
      <c r="AF15" s="65"/>
      <c r="AG15" s="71"/>
      <c r="AH15" s="70"/>
      <c r="AI15" s="67" t="n">
        <f aca="false">AF15*AH15</f>
        <v>0</v>
      </c>
    </row>
    <row r="16" s="47" customFormat="true" ht="18.75" hidden="false" customHeight="true" outlineLevel="0" collapsed="false">
      <c r="A16" s="88" t="s">
        <v>44</v>
      </c>
      <c r="B16" s="88"/>
      <c r="C16" s="88"/>
      <c r="D16" s="88"/>
      <c r="E16" s="88"/>
      <c r="F16" s="52"/>
      <c r="G16" s="52"/>
      <c r="H16" s="88" t="s">
        <v>44</v>
      </c>
      <c r="I16" s="88"/>
      <c r="J16" s="88"/>
      <c r="K16" s="88"/>
      <c r="L16" s="88"/>
      <c r="M16" s="49"/>
      <c r="N16" s="52"/>
      <c r="O16" s="88" t="s">
        <v>44</v>
      </c>
      <c r="P16" s="88"/>
      <c r="Q16" s="88"/>
      <c r="R16" s="88"/>
      <c r="S16" s="88"/>
      <c r="T16" s="49"/>
      <c r="U16" s="52"/>
      <c r="V16" s="88" t="s">
        <v>44</v>
      </c>
      <c r="W16" s="88"/>
      <c r="X16" s="88"/>
      <c r="Y16" s="88"/>
      <c r="Z16" s="88"/>
      <c r="AA16" s="49"/>
      <c r="AB16" s="52"/>
      <c r="AC16" s="89"/>
      <c r="AD16" s="89"/>
      <c r="AE16" s="89"/>
      <c r="AF16" s="89"/>
      <c r="AG16" s="89"/>
      <c r="AH16" s="49"/>
      <c r="AI16" s="90"/>
    </row>
    <row r="17" s="47" customFormat="true" ht="18.75" hidden="false" customHeight="true" outlineLevel="0" collapsed="false">
      <c r="A17" s="91" t="s">
        <v>45</v>
      </c>
      <c r="B17" s="92" t="s">
        <v>46</v>
      </c>
      <c r="C17" s="92" t="n">
        <v>34</v>
      </c>
      <c r="D17" s="63" t="n">
        <f aca="false">ROUND($AE$1*C17/1000,1)</f>
        <v>2</v>
      </c>
      <c r="E17" s="93" t="s">
        <v>19</v>
      </c>
      <c r="F17" s="76"/>
      <c r="G17" s="60" t="n">
        <f aca="false">D17*F17</f>
        <v>0</v>
      </c>
      <c r="H17" s="94" t="s">
        <v>47</v>
      </c>
      <c r="I17" s="63" t="s">
        <v>48</v>
      </c>
      <c r="J17" s="63" t="n">
        <v>10</v>
      </c>
      <c r="K17" s="68" t="s">
        <v>25</v>
      </c>
      <c r="L17" s="65" t="s">
        <v>19</v>
      </c>
      <c r="M17" s="76"/>
      <c r="N17" s="60"/>
      <c r="O17" s="62" t="s">
        <v>49</v>
      </c>
      <c r="P17" s="95" t="s">
        <v>50</v>
      </c>
      <c r="Q17" s="92" t="n">
        <v>34</v>
      </c>
      <c r="R17" s="63" t="n">
        <f aca="false">ROUND($AE$1*Q17/1000,1)</f>
        <v>2</v>
      </c>
      <c r="S17" s="96" t="s">
        <v>19</v>
      </c>
      <c r="T17" s="84"/>
      <c r="U17" s="67" t="n">
        <f aca="false">R17*T17</f>
        <v>0</v>
      </c>
      <c r="V17" s="94" t="s">
        <v>51</v>
      </c>
      <c r="W17" s="97" t="s">
        <v>52</v>
      </c>
      <c r="X17" s="97" t="n">
        <v>5.5</v>
      </c>
      <c r="Y17" s="97" t="n">
        <f aca="false">ROUND($AE$1*X17/300,0)</f>
        <v>1</v>
      </c>
      <c r="Z17" s="98" t="s">
        <v>28</v>
      </c>
      <c r="AA17" s="59" t="n">
        <v>65</v>
      </c>
      <c r="AB17" s="67"/>
      <c r="AC17" s="94" t="s">
        <v>26</v>
      </c>
      <c r="AD17" s="97"/>
      <c r="AE17" s="97"/>
      <c r="AF17" s="97"/>
      <c r="AG17" s="99"/>
      <c r="AH17" s="70" t="n">
        <v>55</v>
      </c>
      <c r="AI17" s="67" t="n">
        <f aca="false">AF17*AH17</f>
        <v>0</v>
      </c>
    </row>
    <row r="18" s="47" customFormat="true" ht="18.75" hidden="false" customHeight="true" outlineLevel="0" collapsed="false">
      <c r="A18" s="91"/>
      <c r="B18" s="92" t="s">
        <v>53</v>
      </c>
      <c r="C18" s="92" t="n">
        <v>34</v>
      </c>
      <c r="D18" s="63" t="n">
        <f aca="false">ROUND($AE$1*C18/1000,1)</f>
        <v>2</v>
      </c>
      <c r="E18" s="93" t="s">
        <v>19</v>
      </c>
      <c r="F18" s="76"/>
      <c r="G18" s="60"/>
      <c r="H18" s="94"/>
      <c r="I18" s="63" t="s">
        <v>54</v>
      </c>
      <c r="J18" s="63" t="n">
        <v>10</v>
      </c>
      <c r="K18" s="65" t="n">
        <v>0.5</v>
      </c>
      <c r="L18" s="65" t="s">
        <v>19</v>
      </c>
      <c r="M18" s="59" t="n">
        <v>50</v>
      </c>
      <c r="N18" s="60"/>
      <c r="O18" s="62"/>
      <c r="P18" s="95" t="s">
        <v>55</v>
      </c>
      <c r="Q18" s="95" t="n">
        <v>40</v>
      </c>
      <c r="R18" s="65" t="n">
        <v>20</v>
      </c>
      <c r="S18" s="66" t="s">
        <v>56</v>
      </c>
      <c r="T18" s="84"/>
      <c r="U18" s="67" t="n">
        <f aca="false">R18*T18</f>
        <v>0</v>
      </c>
      <c r="V18" s="94"/>
      <c r="W18" s="97" t="s">
        <v>57</v>
      </c>
      <c r="X18" s="97" t="n">
        <v>17</v>
      </c>
      <c r="Y18" s="97" t="n">
        <f aca="false">ROUND($AE$1*X18/1000,1)</f>
        <v>1</v>
      </c>
      <c r="Z18" s="100" t="s">
        <v>19</v>
      </c>
      <c r="AA18" s="59" t="n">
        <v>31</v>
      </c>
      <c r="AB18" s="67"/>
      <c r="AC18" s="94"/>
      <c r="AD18" s="97"/>
      <c r="AE18" s="97"/>
      <c r="AF18" s="97"/>
      <c r="AG18" s="101"/>
      <c r="AH18" s="70" t="n">
        <v>56</v>
      </c>
      <c r="AI18" s="67" t="n">
        <f aca="false">AF18*AH18</f>
        <v>0</v>
      </c>
    </row>
    <row r="19" s="47" customFormat="true" ht="18.75" hidden="false" customHeight="true" outlineLevel="0" collapsed="false">
      <c r="A19" s="91"/>
      <c r="B19" s="92" t="s">
        <v>58</v>
      </c>
      <c r="C19" s="92" t="n">
        <v>34</v>
      </c>
      <c r="D19" s="63" t="n">
        <f aca="false">ROUND($AE$1*C19/1000,1)</f>
        <v>2</v>
      </c>
      <c r="E19" s="93" t="s">
        <v>19</v>
      </c>
      <c r="F19" s="76"/>
      <c r="G19" s="60" t="n">
        <f aca="false">D19*F19</f>
        <v>0</v>
      </c>
      <c r="H19" s="94"/>
      <c r="I19" s="63" t="s">
        <v>59</v>
      </c>
      <c r="J19" s="63" t="n">
        <v>40</v>
      </c>
      <c r="K19" s="68" t="s">
        <v>25</v>
      </c>
      <c r="L19" s="65" t="s">
        <v>19</v>
      </c>
      <c r="M19" s="59"/>
      <c r="N19" s="60"/>
      <c r="O19" s="62"/>
      <c r="P19" s="102" t="s">
        <v>46</v>
      </c>
      <c r="Q19" s="92" t="n">
        <v>34</v>
      </c>
      <c r="R19" s="63" t="n">
        <f aca="false">ROUND($AE$1*Q19/1000,1)</f>
        <v>2</v>
      </c>
      <c r="S19" s="69" t="s">
        <v>19</v>
      </c>
      <c r="T19" s="84"/>
      <c r="U19" s="67" t="n">
        <f aca="false">R19*T19</f>
        <v>0</v>
      </c>
      <c r="V19" s="94"/>
      <c r="W19" s="97" t="s">
        <v>60</v>
      </c>
      <c r="X19" s="97" t="n">
        <v>10</v>
      </c>
      <c r="Y19" s="97" t="n">
        <f aca="false">ROUND($AE$1*X19/1000,1)</f>
        <v>0.6</v>
      </c>
      <c r="Z19" s="100" t="s">
        <v>19</v>
      </c>
      <c r="AA19" s="59" t="n">
        <v>50</v>
      </c>
      <c r="AB19" s="67"/>
      <c r="AC19" s="94"/>
      <c r="AD19" s="97"/>
      <c r="AE19" s="97"/>
      <c r="AF19" s="97"/>
      <c r="AG19" s="101"/>
      <c r="AH19" s="70" t="n">
        <v>42</v>
      </c>
      <c r="AI19" s="67" t="n">
        <f aca="false">AF19*AH19</f>
        <v>0</v>
      </c>
    </row>
    <row r="20" s="47" customFormat="true" ht="18.75" hidden="false" customHeight="true" outlineLevel="0" collapsed="false">
      <c r="A20" s="91"/>
      <c r="B20" s="103"/>
      <c r="C20" s="103"/>
      <c r="D20" s="57"/>
      <c r="E20" s="93"/>
      <c r="F20" s="76"/>
      <c r="G20" s="60"/>
      <c r="H20" s="94"/>
      <c r="I20" s="104" t="s">
        <v>61</v>
      </c>
      <c r="J20" s="92" t="n">
        <v>66</v>
      </c>
      <c r="K20" s="63" t="n">
        <f aca="false">ROUND($AE$1*J20/1000,1)</f>
        <v>4</v>
      </c>
      <c r="L20" s="105" t="s">
        <v>28</v>
      </c>
      <c r="M20" s="59" t="n">
        <v>89</v>
      </c>
      <c r="N20" s="60"/>
      <c r="O20" s="62"/>
      <c r="P20" s="63"/>
      <c r="Q20" s="63"/>
      <c r="R20" s="57"/>
      <c r="S20" s="93"/>
      <c r="T20" s="84"/>
      <c r="U20" s="67" t="n">
        <f aca="false">R20*T20</f>
        <v>0</v>
      </c>
      <c r="V20" s="94"/>
      <c r="W20" s="97" t="s">
        <v>62</v>
      </c>
      <c r="X20" s="97" t="n">
        <v>6</v>
      </c>
      <c r="Y20" s="97" t="n">
        <v>1</v>
      </c>
      <c r="Z20" s="106" t="s">
        <v>63</v>
      </c>
      <c r="AA20" s="59" t="n">
        <v>63</v>
      </c>
      <c r="AB20" s="67"/>
      <c r="AC20" s="94"/>
      <c r="AD20" s="97"/>
      <c r="AE20" s="97"/>
      <c r="AF20" s="97"/>
      <c r="AG20" s="101"/>
      <c r="AH20" s="70" t="n">
        <v>46</v>
      </c>
      <c r="AI20" s="67" t="n">
        <f aca="false">AF20*AH20</f>
        <v>0</v>
      </c>
    </row>
    <row r="21" s="47" customFormat="true" ht="18.75" hidden="false" customHeight="true" outlineLevel="0" collapsed="false">
      <c r="A21" s="91"/>
      <c r="B21" s="97" t="s">
        <v>64</v>
      </c>
      <c r="C21" s="60" t="n">
        <v>133</v>
      </c>
      <c r="D21" s="60" t="n">
        <v>4</v>
      </c>
      <c r="E21" s="107" t="s">
        <v>28</v>
      </c>
      <c r="F21" s="76" t="n">
        <v>170</v>
      </c>
      <c r="G21" s="60"/>
      <c r="H21" s="94"/>
      <c r="I21" s="63"/>
      <c r="J21" s="63"/>
      <c r="K21" s="65"/>
      <c r="L21" s="65"/>
      <c r="M21" s="76"/>
      <c r="N21" s="60"/>
      <c r="O21" s="62"/>
      <c r="P21" s="97" t="s">
        <v>64</v>
      </c>
      <c r="Q21" s="60" t="n">
        <v>133</v>
      </c>
      <c r="R21" s="60" t="n">
        <v>4</v>
      </c>
      <c r="S21" s="107" t="s">
        <v>28</v>
      </c>
      <c r="T21" s="84" t="n">
        <v>170</v>
      </c>
      <c r="U21" s="67" t="n">
        <f aca="false">R21*T21</f>
        <v>680</v>
      </c>
      <c r="V21" s="94"/>
      <c r="W21" s="97" t="s">
        <v>65</v>
      </c>
      <c r="X21" s="97" t="n">
        <v>10</v>
      </c>
      <c r="Y21" s="97" t="n">
        <f aca="false">ROUND($AE$1*X21/300,0)</f>
        <v>2</v>
      </c>
      <c r="Z21" s="106" t="s">
        <v>28</v>
      </c>
      <c r="AA21" s="59" t="n">
        <v>50</v>
      </c>
      <c r="AB21" s="67"/>
      <c r="AC21" s="94"/>
      <c r="AD21" s="97"/>
      <c r="AE21" s="97"/>
      <c r="AF21" s="97"/>
      <c r="AG21" s="101"/>
      <c r="AH21" s="70" t="n">
        <v>55</v>
      </c>
      <c r="AI21" s="67" t="n">
        <f aca="false">AF21*AH21</f>
        <v>0</v>
      </c>
    </row>
    <row r="22" s="47" customFormat="true" ht="18.75" hidden="false" customHeight="true" outlineLevel="0" collapsed="false">
      <c r="A22" s="91"/>
      <c r="B22" s="103"/>
      <c r="C22" s="103"/>
      <c r="D22" s="57"/>
      <c r="E22" s="93"/>
      <c r="F22" s="76"/>
      <c r="G22" s="60"/>
      <c r="H22" s="94"/>
      <c r="I22" s="63"/>
      <c r="J22" s="63"/>
      <c r="K22" s="108"/>
      <c r="L22" s="108"/>
      <c r="M22" s="109"/>
      <c r="N22" s="60" t="n">
        <f aca="false">K22*M22</f>
        <v>0</v>
      </c>
      <c r="O22" s="62"/>
      <c r="P22" s="63"/>
      <c r="Q22" s="63"/>
      <c r="R22" s="57"/>
      <c r="S22" s="93"/>
      <c r="T22" s="84"/>
      <c r="U22" s="67" t="n">
        <f aca="false">R22*T22</f>
        <v>0</v>
      </c>
      <c r="V22" s="94"/>
      <c r="W22" s="97" t="s">
        <v>66</v>
      </c>
      <c r="X22" s="97" t="n">
        <v>6</v>
      </c>
      <c r="Y22" s="68" t="s">
        <v>25</v>
      </c>
      <c r="Z22" s="100" t="s">
        <v>19</v>
      </c>
      <c r="AA22" s="59"/>
      <c r="AB22" s="67"/>
      <c r="AC22" s="94"/>
      <c r="AD22" s="97"/>
      <c r="AE22" s="97"/>
      <c r="AF22" s="65"/>
      <c r="AG22" s="101"/>
      <c r="AH22" s="70"/>
      <c r="AI22" s="67"/>
    </row>
    <row r="23" s="47" customFormat="true" ht="18.75" hidden="false" customHeight="true" outlineLevel="0" collapsed="false">
      <c r="A23" s="91"/>
      <c r="B23" s="103"/>
      <c r="C23" s="103"/>
      <c r="D23" s="57"/>
      <c r="E23" s="93"/>
      <c r="F23" s="76"/>
      <c r="G23" s="60"/>
      <c r="H23" s="94"/>
      <c r="I23" s="110"/>
      <c r="J23" s="110"/>
      <c r="K23" s="65"/>
      <c r="L23" s="65"/>
      <c r="M23" s="76"/>
      <c r="N23" s="60" t="n">
        <f aca="false">K23*M23</f>
        <v>0</v>
      </c>
      <c r="O23" s="62"/>
      <c r="P23" s="63"/>
      <c r="Q23" s="63"/>
      <c r="R23" s="57"/>
      <c r="S23" s="93"/>
      <c r="T23" s="84"/>
      <c r="U23" s="67" t="n">
        <f aca="false">R23*T23</f>
        <v>0</v>
      </c>
      <c r="V23" s="94"/>
      <c r="W23" s="97" t="s">
        <v>64</v>
      </c>
      <c r="X23" s="97" t="n">
        <v>37</v>
      </c>
      <c r="Y23" s="97" t="n">
        <f aca="false">ROUND($AF$1*X23/2000,1)</f>
        <v>1</v>
      </c>
      <c r="Z23" s="106" t="s">
        <v>28</v>
      </c>
      <c r="AA23" s="59" t="n">
        <v>170</v>
      </c>
      <c r="AB23" s="67"/>
      <c r="AC23" s="94"/>
      <c r="AD23" s="97"/>
      <c r="AE23" s="97"/>
      <c r="AF23" s="97"/>
      <c r="AG23" s="101"/>
      <c r="AH23" s="70" t="n">
        <v>170</v>
      </c>
      <c r="AI23" s="67" t="n">
        <f aca="false">AF23*AH23</f>
        <v>0</v>
      </c>
    </row>
    <row r="24" s="47" customFormat="true" ht="18.75" hidden="false" customHeight="true" outlineLevel="0" collapsed="false">
      <c r="A24" s="91"/>
      <c r="B24" s="111"/>
      <c r="C24" s="111"/>
      <c r="D24" s="112"/>
      <c r="E24" s="113"/>
      <c r="F24" s="114"/>
      <c r="G24" s="115" t="n">
        <f aca="false">D24*F24</f>
        <v>0</v>
      </c>
      <c r="H24" s="94"/>
      <c r="I24" s="116"/>
      <c r="J24" s="116"/>
      <c r="K24" s="117"/>
      <c r="L24" s="117"/>
      <c r="M24" s="114"/>
      <c r="N24" s="115" t="n">
        <f aca="false">K24*M24</f>
        <v>0</v>
      </c>
      <c r="O24" s="62"/>
      <c r="P24" s="118"/>
      <c r="Q24" s="118"/>
      <c r="R24" s="112"/>
      <c r="S24" s="113"/>
      <c r="T24" s="119"/>
      <c r="U24" s="120" t="n">
        <f aca="false">R24*T24</f>
        <v>0</v>
      </c>
      <c r="V24" s="94"/>
      <c r="W24" s="121" t="s">
        <v>55</v>
      </c>
      <c r="X24" s="121" t="n">
        <v>40</v>
      </c>
      <c r="Y24" s="121" t="n">
        <v>30</v>
      </c>
      <c r="Z24" s="122" t="s">
        <v>56</v>
      </c>
      <c r="AA24" s="123"/>
      <c r="AB24" s="120"/>
      <c r="AC24" s="94"/>
      <c r="AD24" s="121"/>
      <c r="AE24" s="121"/>
      <c r="AF24" s="121"/>
      <c r="AG24" s="124"/>
      <c r="AH24" s="70"/>
      <c r="AI24" s="67" t="n">
        <f aca="false">AF24*AH24</f>
        <v>0</v>
      </c>
    </row>
    <row r="25" s="32" customFormat="true" ht="18.75" hidden="false" customHeight="true" outlineLevel="0" collapsed="false">
      <c r="A25" s="125" t="s">
        <v>67</v>
      </c>
      <c r="B25" s="126" t="s">
        <v>68</v>
      </c>
      <c r="C25" s="127" t="n">
        <v>2</v>
      </c>
      <c r="D25" s="127"/>
      <c r="E25" s="127"/>
      <c r="F25" s="128" t="n">
        <f aca="false">SUM(G6:G24)</f>
        <v>498.2</v>
      </c>
      <c r="G25" s="128"/>
      <c r="H25" s="129" t="s">
        <v>67</v>
      </c>
      <c r="I25" s="126" t="s">
        <v>68</v>
      </c>
      <c r="J25" s="127" t="n">
        <v>2.8</v>
      </c>
      <c r="K25" s="127"/>
      <c r="L25" s="127"/>
      <c r="M25" s="130" t="e">
        <f aca="false">SUM(N6:N24)</f>
        <v>#VALUE!</v>
      </c>
      <c r="N25" s="130"/>
      <c r="O25" s="131" t="s">
        <v>67</v>
      </c>
      <c r="P25" s="126" t="s">
        <v>68</v>
      </c>
      <c r="Q25" s="127" t="n">
        <v>2</v>
      </c>
      <c r="R25" s="127"/>
      <c r="S25" s="127"/>
      <c r="T25" s="130" t="n">
        <f aca="false">SUM(U6:U24)</f>
        <v>3647</v>
      </c>
      <c r="U25" s="130"/>
      <c r="V25" s="129" t="s">
        <v>67</v>
      </c>
      <c r="W25" s="126" t="s">
        <v>68</v>
      </c>
      <c r="X25" s="127" t="n">
        <v>2.5</v>
      </c>
      <c r="Y25" s="127"/>
      <c r="Z25" s="127"/>
      <c r="AA25" s="132" t="n">
        <f aca="false">SUM(AB6:AB24)</f>
        <v>0</v>
      </c>
      <c r="AB25" s="132"/>
      <c r="AC25" s="129" t="s">
        <v>67</v>
      </c>
      <c r="AD25" s="126" t="s">
        <v>68</v>
      </c>
      <c r="AE25" s="133"/>
      <c r="AF25" s="133"/>
      <c r="AG25" s="133"/>
      <c r="AH25" s="134" t="n">
        <f aca="false">SUM(AI6:AI24)</f>
        <v>0</v>
      </c>
      <c r="AI25" s="134"/>
      <c r="AJ25" s="135" t="n">
        <f aca="false">(AE25+C25+J25+Q25+X25)/3</f>
        <v>3.1</v>
      </c>
    </row>
    <row r="26" s="32" customFormat="true" ht="18.75" hidden="false" customHeight="true" outlineLevel="0" collapsed="false">
      <c r="A26" s="125"/>
      <c r="B26" s="136" t="s">
        <v>69</v>
      </c>
      <c r="C26" s="137" t="n">
        <v>0.3</v>
      </c>
      <c r="D26" s="137"/>
      <c r="E26" s="137"/>
      <c r="F26" s="138"/>
      <c r="G26" s="139"/>
      <c r="H26" s="129"/>
      <c r="I26" s="136" t="s">
        <v>69</v>
      </c>
      <c r="J26" s="137" t="n">
        <v>0.8</v>
      </c>
      <c r="K26" s="137"/>
      <c r="L26" s="137"/>
      <c r="M26" s="138"/>
      <c r="N26" s="139"/>
      <c r="O26" s="131"/>
      <c r="P26" s="136" t="s">
        <v>69</v>
      </c>
      <c r="Q26" s="137" t="n">
        <v>0.7</v>
      </c>
      <c r="R26" s="137"/>
      <c r="S26" s="137"/>
      <c r="T26" s="138"/>
      <c r="U26" s="139"/>
      <c r="V26" s="129"/>
      <c r="W26" s="136" t="s">
        <v>69</v>
      </c>
      <c r="X26" s="137" t="n">
        <v>0.7</v>
      </c>
      <c r="Y26" s="137"/>
      <c r="Z26" s="137"/>
      <c r="AA26" s="138"/>
      <c r="AB26" s="139"/>
      <c r="AC26" s="129"/>
      <c r="AD26" s="136" t="s">
        <v>69</v>
      </c>
      <c r="AE26" s="140"/>
      <c r="AF26" s="140"/>
      <c r="AG26" s="140"/>
      <c r="AH26" s="141"/>
      <c r="AI26" s="142"/>
      <c r="AJ26" s="135" t="n">
        <f aca="false">(AE26+C26+J26+Q26+X26)/3</f>
        <v>0.833333333333333</v>
      </c>
    </row>
    <row r="27" s="32" customFormat="true" ht="18.75" hidden="false" customHeight="true" outlineLevel="0" collapsed="false">
      <c r="A27" s="125"/>
      <c r="B27" s="143" t="s">
        <v>70</v>
      </c>
      <c r="C27" s="137" t="n">
        <v>0.3</v>
      </c>
      <c r="D27" s="137"/>
      <c r="E27" s="137"/>
      <c r="F27" s="138"/>
      <c r="G27" s="139"/>
      <c r="H27" s="129"/>
      <c r="I27" s="143" t="s">
        <v>70</v>
      </c>
      <c r="J27" s="137" t="n">
        <v>0.5</v>
      </c>
      <c r="K27" s="137"/>
      <c r="L27" s="137"/>
      <c r="M27" s="138"/>
      <c r="N27" s="139"/>
      <c r="O27" s="131"/>
      <c r="P27" s="143" t="s">
        <v>70</v>
      </c>
      <c r="Q27" s="137" t="n">
        <v>0.3</v>
      </c>
      <c r="R27" s="137"/>
      <c r="S27" s="137"/>
      <c r="T27" s="138"/>
      <c r="U27" s="139"/>
      <c r="V27" s="129"/>
      <c r="W27" s="143" t="s">
        <v>70</v>
      </c>
      <c r="X27" s="137" t="n">
        <v>0.6</v>
      </c>
      <c r="Y27" s="137"/>
      <c r="Z27" s="137"/>
      <c r="AA27" s="138"/>
      <c r="AB27" s="139"/>
      <c r="AC27" s="129"/>
      <c r="AD27" s="143" t="s">
        <v>70</v>
      </c>
      <c r="AE27" s="140"/>
      <c r="AF27" s="140"/>
      <c r="AG27" s="140"/>
      <c r="AH27" s="141"/>
      <c r="AI27" s="142"/>
      <c r="AJ27" s="135" t="n">
        <f aca="false">(AE27+C27+J27+Q27+X27)/3</f>
        <v>0.566666666666667</v>
      </c>
    </row>
    <row r="28" s="32" customFormat="true" ht="18.75" hidden="false" customHeight="true" outlineLevel="0" collapsed="false">
      <c r="A28" s="125"/>
      <c r="B28" s="144" t="s">
        <v>71</v>
      </c>
      <c r="C28" s="137" t="n">
        <v>0.5</v>
      </c>
      <c r="D28" s="137"/>
      <c r="E28" s="137"/>
      <c r="F28" s="138"/>
      <c r="G28" s="139"/>
      <c r="H28" s="129"/>
      <c r="I28" s="144" t="s">
        <v>71</v>
      </c>
      <c r="J28" s="137" t="n">
        <v>0.5</v>
      </c>
      <c r="K28" s="137"/>
      <c r="L28" s="137"/>
      <c r="M28" s="138"/>
      <c r="N28" s="139"/>
      <c r="O28" s="131"/>
      <c r="P28" s="144" t="s">
        <v>71</v>
      </c>
      <c r="Q28" s="137" t="n">
        <v>0.5</v>
      </c>
      <c r="R28" s="137"/>
      <c r="S28" s="137"/>
      <c r="T28" s="138"/>
      <c r="U28" s="139"/>
      <c r="V28" s="129"/>
      <c r="W28" s="144" t="s">
        <v>71</v>
      </c>
      <c r="X28" s="137" t="n">
        <v>0.5</v>
      </c>
      <c r="Y28" s="137"/>
      <c r="Z28" s="137"/>
      <c r="AA28" s="138"/>
      <c r="AB28" s="139"/>
      <c r="AC28" s="129"/>
      <c r="AD28" s="144" t="s">
        <v>71</v>
      </c>
      <c r="AE28" s="140"/>
      <c r="AF28" s="140"/>
      <c r="AG28" s="140"/>
      <c r="AH28" s="141"/>
      <c r="AI28" s="142"/>
      <c r="AJ28" s="135" t="n">
        <f aca="false">(AE28+C28+J28+Q28+X28)/3</f>
        <v>0.666666666666667</v>
      </c>
    </row>
    <row r="29" s="32" customFormat="true" ht="18.75" hidden="false" customHeight="true" outlineLevel="0" collapsed="false">
      <c r="A29" s="125"/>
      <c r="B29" s="136" t="s">
        <v>72</v>
      </c>
      <c r="C29" s="137" t="n">
        <v>1</v>
      </c>
      <c r="D29" s="137"/>
      <c r="E29" s="137"/>
      <c r="F29" s="138"/>
      <c r="G29" s="139"/>
      <c r="H29" s="129"/>
      <c r="I29" s="136" t="s">
        <v>72</v>
      </c>
      <c r="J29" s="137" t="n">
        <v>0</v>
      </c>
      <c r="K29" s="137"/>
      <c r="L29" s="137"/>
      <c r="M29" s="138"/>
      <c r="N29" s="139"/>
      <c r="O29" s="131"/>
      <c r="P29" s="136" t="s">
        <v>72</v>
      </c>
      <c r="Q29" s="137" t="n">
        <v>1</v>
      </c>
      <c r="R29" s="137"/>
      <c r="S29" s="137"/>
      <c r="T29" s="138"/>
      <c r="U29" s="139"/>
      <c r="V29" s="129"/>
      <c r="W29" s="136" t="s">
        <v>72</v>
      </c>
      <c r="X29" s="137" t="n">
        <v>1</v>
      </c>
      <c r="Y29" s="137"/>
      <c r="Z29" s="137"/>
      <c r="AA29" s="138"/>
      <c r="AB29" s="139"/>
      <c r="AC29" s="129"/>
      <c r="AD29" s="136" t="s">
        <v>72</v>
      </c>
      <c r="AE29" s="140"/>
      <c r="AF29" s="140"/>
      <c r="AG29" s="140"/>
      <c r="AH29" s="141"/>
      <c r="AI29" s="142"/>
      <c r="AJ29" s="135" t="n">
        <f aca="false">(AE29+C29+J29+Q29+X29)/3</f>
        <v>1</v>
      </c>
    </row>
    <row r="30" s="32" customFormat="true" ht="18.75" hidden="false" customHeight="true" outlineLevel="0" collapsed="false">
      <c r="A30" s="125"/>
      <c r="B30" s="136" t="s">
        <v>73</v>
      </c>
      <c r="C30" s="137" t="n">
        <v>0.6</v>
      </c>
      <c r="D30" s="137"/>
      <c r="E30" s="137"/>
      <c r="F30" s="138"/>
      <c r="G30" s="139"/>
      <c r="H30" s="129"/>
      <c r="I30" s="136" t="s">
        <v>73</v>
      </c>
      <c r="J30" s="137" t="n">
        <v>0.3</v>
      </c>
      <c r="K30" s="137"/>
      <c r="L30" s="137"/>
      <c r="M30" s="145"/>
      <c r="N30" s="139"/>
      <c r="O30" s="131"/>
      <c r="P30" s="136" t="s">
        <v>73</v>
      </c>
      <c r="Q30" s="137" t="n">
        <v>0.6</v>
      </c>
      <c r="R30" s="137"/>
      <c r="S30" s="137"/>
      <c r="T30" s="138"/>
      <c r="U30" s="139"/>
      <c r="V30" s="129"/>
      <c r="W30" s="136" t="s">
        <v>73</v>
      </c>
      <c r="X30" s="137" t="n">
        <v>0.3</v>
      </c>
      <c r="Y30" s="137"/>
      <c r="Z30" s="137"/>
      <c r="AA30" s="138"/>
      <c r="AB30" s="139"/>
      <c r="AC30" s="129"/>
      <c r="AD30" s="136" t="s">
        <v>73</v>
      </c>
      <c r="AE30" s="140"/>
      <c r="AF30" s="140"/>
      <c r="AG30" s="140"/>
      <c r="AH30" s="141"/>
      <c r="AI30" s="142"/>
      <c r="AJ30" s="135" t="n">
        <f aca="false">(AE30+C30+J30+Q30+X30)/3</f>
        <v>0.6</v>
      </c>
    </row>
    <row r="31" s="32" customFormat="true" ht="18.75" hidden="false" customHeight="true" outlineLevel="0" collapsed="false">
      <c r="A31" s="125"/>
      <c r="B31" s="146" t="s">
        <v>74</v>
      </c>
      <c r="C31" s="147" t="n">
        <f aca="false">C25*70+C26*75+C27*25+C28*45+C30*120+C29*60</f>
        <v>324.5</v>
      </c>
      <c r="D31" s="147"/>
      <c r="E31" s="147"/>
      <c r="F31" s="148"/>
      <c r="G31" s="149"/>
      <c r="H31" s="129"/>
      <c r="I31" s="146" t="s">
        <v>74</v>
      </c>
      <c r="J31" s="147" t="n">
        <f aca="false">J25*70+J26*75+J27*25+J28*45+J30*120+J29*60</f>
        <v>327</v>
      </c>
      <c r="K31" s="147"/>
      <c r="L31" s="147"/>
      <c r="M31" s="148"/>
      <c r="N31" s="149"/>
      <c r="O31" s="131"/>
      <c r="P31" s="146" t="s">
        <v>74</v>
      </c>
      <c r="Q31" s="147" t="n">
        <f aca="false">Q25*70+Q26*75+Q27*25+Q28*45+Q30*120+Q29*60</f>
        <v>354.5</v>
      </c>
      <c r="R31" s="147"/>
      <c r="S31" s="147"/>
      <c r="T31" s="148"/>
      <c r="U31" s="149"/>
      <c r="V31" s="129"/>
      <c r="W31" s="146" t="s">
        <v>74</v>
      </c>
      <c r="X31" s="147" t="n">
        <f aca="false">X25*70+X26*75+X27*25+X28*45+X30*120+X29*60</f>
        <v>361</v>
      </c>
      <c r="Y31" s="147"/>
      <c r="Z31" s="147"/>
      <c r="AA31" s="148"/>
      <c r="AB31" s="149"/>
      <c r="AC31" s="129"/>
      <c r="AD31" s="146" t="s">
        <v>74</v>
      </c>
      <c r="AE31" s="150"/>
      <c r="AF31" s="150"/>
      <c r="AG31" s="150"/>
      <c r="AH31" s="151"/>
      <c r="AI31" s="152"/>
      <c r="AJ31" s="135" t="n">
        <f aca="false">(AE31+C31+J31+Q31+X31)/3</f>
        <v>455.666666666667</v>
      </c>
    </row>
    <row r="32" s="47" customFormat="true" ht="18.75" hidden="false" customHeight="true" outlineLevel="0" collapsed="false">
      <c r="A32" s="153"/>
      <c r="B32" s="154"/>
      <c r="C32" s="154"/>
      <c r="D32" s="155"/>
      <c r="E32" s="155"/>
      <c r="F32" s="156"/>
      <c r="G32" s="154"/>
      <c r="H32" s="157"/>
      <c r="I32" s="154"/>
      <c r="J32" s="154"/>
      <c r="K32" s="155"/>
      <c r="L32" s="155"/>
      <c r="M32" s="156"/>
      <c r="N32" s="154"/>
      <c r="O32" s="158"/>
      <c r="P32" s="153"/>
      <c r="Q32" s="153"/>
      <c r="R32" s="159"/>
      <c r="S32" s="159"/>
      <c r="T32" s="156"/>
      <c r="U32" s="154"/>
      <c r="V32" s="157"/>
      <c r="W32" s="153"/>
      <c r="X32" s="153"/>
      <c r="Y32" s="159"/>
      <c r="Z32" s="159"/>
      <c r="AA32" s="156"/>
      <c r="AB32" s="154"/>
      <c r="AC32" s="153"/>
      <c r="AD32" s="154"/>
      <c r="AE32" s="154"/>
      <c r="AF32" s="155"/>
      <c r="AG32" s="155"/>
      <c r="AH32" s="156"/>
      <c r="AI32" s="154"/>
    </row>
    <row r="33" s="47" customFormat="true" ht="20.1" hidden="false" customHeight="true" outlineLevel="0" collapsed="false">
      <c r="A33" s="160" t="s">
        <v>75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1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</row>
    <row r="34" s="47" customFormat="true" ht="22.5" hidden="false" customHeight="true" outlineLevel="0" collapsed="false">
      <c r="A34" s="163" t="s">
        <v>7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4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</row>
    <row r="35" customFormat="false" ht="22.5" hidden="false" customHeight="true" outlineLevel="0" collapsed="false"/>
  </sheetData>
  <mergeCells count="84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6" activeCellId="0" sqref="O6:S15"/>
    </sheetView>
  </sheetViews>
  <sheetFormatPr defaultColWidth="6.1171875" defaultRowHeight="22.5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6" width="18.37"/>
    <col collapsed="false" customWidth="false" hidden="true" outlineLevel="0" max="3" min="3" style="166" width="6.12"/>
    <col collapsed="false" customWidth="true" hidden="false" outlineLevel="0" max="5" min="4" style="166" width="5.62"/>
    <col collapsed="false" customWidth="false" hidden="true" outlineLevel="0" max="6" min="6" style="167" width="6.12"/>
    <col collapsed="false" customWidth="false" hidden="true" outlineLevel="0" max="7" min="7" style="168" width="6.12"/>
    <col collapsed="false" customWidth="true" hidden="false" outlineLevel="0" max="8" min="8" style="165" width="3.62"/>
    <col collapsed="false" customWidth="true" hidden="false" outlineLevel="0" max="9" min="9" style="166" width="15.87"/>
    <col collapsed="false" customWidth="false" hidden="true" outlineLevel="0" max="10" min="10" style="166" width="6.12"/>
    <col collapsed="false" customWidth="true" hidden="false" outlineLevel="0" max="12" min="11" style="166" width="5.62"/>
    <col collapsed="false" customWidth="false" hidden="true" outlineLevel="0" max="13" min="13" style="167" width="6.12"/>
    <col collapsed="false" customWidth="false" hidden="true" outlineLevel="0" max="14" min="14" style="168" width="6.12"/>
    <col collapsed="false" customWidth="true" hidden="false" outlineLevel="0" max="15" min="15" style="165" width="3.87"/>
    <col collapsed="false" customWidth="true" hidden="false" outlineLevel="0" max="16" min="16" style="166" width="14.36"/>
    <col collapsed="false" customWidth="false" hidden="true" outlineLevel="0" max="17" min="17" style="166" width="6.12"/>
    <col collapsed="false" customWidth="true" hidden="false" outlineLevel="0" max="19" min="18" style="166" width="5.62"/>
    <col collapsed="false" customWidth="false" hidden="true" outlineLevel="0" max="20" min="20" style="167" width="6.12"/>
    <col collapsed="false" customWidth="false" hidden="true" outlineLevel="0" max="21" min="21" style="168" width="6.12"/>
    <col collapsed="false" customWidth="true" hidden="false" outlineLevel="0" max="22" min="22" style="169" width="3.62"/>
    <col collapsed="false" customWidth="true" hidden="false" outlineLevel="0" max="23" min="23" style="166" width="20.5"/>
    <col collapsed="false" customWidth="false" hidden="true" outlineLevel="0" max="24" min="24" style="166" width="6.12"/>
    <col collapsed="false" customWidth="true" hidden="false" outlineLevel="0" max="25" min="25" style="166" width="5.62"/>
    <col collapsed="false" customWidth="true" hidden="false" outlineLevel="0" max="26" min="26" style="166" width="5.5"/>
    <col collapsed="false" customWidth="false" hidden="true" outlineLevel="0" max="27" min="27" style="167" width="6.12"/>
    <col collapsed="false" customWidth="false" hidden="true" outlineLevel="0" max="28" min="28" style="168" width="6.12"/>
    <col collapsed="false" customWidth="true" hidden="false" outlineLevel="0" max="29" min="29" style="165" width="3.99"/>
    <col collapsed="false" customWidth="true" hidden="false" outlineLevel="0" max="30" min="30" style="166" width="14.87"/>
    <col collapsed="false" customWidth="false" hidden="true" outlineLevel="0" max="31" min="31" style="166" width="6.12"/>
    <col collapsed="false" customWidth="true" hidden="false" outlineLevel="0" max="33" min="32" style="166" width="5.62"/>
    <col collapsed="false" customWidth="false" hidden="true" outlineLevel="0" max="34" min="34" style="170" width="6.12"/>
    <col collapsed="false" customWidth="false" hidden="true" outlineLevel="0" max="36" min="35" style="168" width="6.12"/>
    <col collapsed="false" customWidth="false" hidden="true" outlineLevel="0" max="37" min="37" style="171" width="6.12"/>
    <col collapsed="false" customWidth="false" hidden="false" outlineLevel="0" max="45" min="38" style="171" width="6.12"/>
    <col collapsed="false" customWidth="true" hidden="false" outlineLevel="0" max="47" min="46" style="171" width="6.24"/>
    <col collapsed="false" customWidth="false" hidden="false" outlineLevel="0" max="48" min="48" style="171" width="6.12"/>
    <col collapsed="false" customWidth="true" hidden="false" outlineLevel="0" max="49" min="49" style="171" width="6.24"/>
    <col collapsed="false" customWidth="true" hidden="false" outlineLevel="0" max="50" min="50" style="171" width="10.62"/>
    <col collapsed="false" customWidth="false" hidden="false" outlineLevel="0" max="257" min="51" style="171" width="6.12"/>
  </cols>
  <sheetData>
    <row r="1" s="172" customFormat="true" ht="30" hidden="false" customHeight="true" outlineLevel="0" collapsed="false">
      <c r="A1" s="8" t="str">
        <f aca="false">[1]第四周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0" t="n">
        <f aca="false">[2]第五周!$O$1</f>
        <v>6</v>
      </c>
      <c r="N1" s="9"/>
      <c r="O1" s="10" t="n">
        <f aca="false">第一周!O1+1</f>
        <v>9</v>
      </c>
      <c r="P1" s="11" t="s"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60</v>
      </c>
      <c r="AG1" s="12"/>
      <c r="AH1" s="12"/>
      <c r="AI1" s="12" t="n">
        <v>60</v>
      </c>
      <c r="AJ1" s="13"/>
      <c r="AK1" s="13"/>
    </row>
    <row r="2" s="32" customFormat="true" ht="18.75" hidden="false" customHeight="true" outlineLevel="0" collapsed="false">
      <c r="A2" s="173" t="s">
        <v>1</v>
      </c>
      <c r="B2" s="174" t="n">
        <f aca="false">第一周!B2+7</f>
        <v>44655</v>
      </c>
      <c r="C2" s="174"/>
      <c r="D2" s="174"/>
      <c r="E2" s="174"/>
      <c r="F2" s="175"/>
      <c r="G2" s="176"/>
      <c r="H2" s="173" t="s">
        <v>1</v>
      </c>
      <c r="I2" s="177" t="n">
        <f aca="false">B2+1</f>
        <v>44656</v>
      </c>
      <c r="J2" s="177"/>
      <c r="K2" s="177"/>
      <c r="L2" s="177"/>
      <c r="M2" s="178"/>
      <c r="N2" s="179"/>
      <c r="O2" s="180" t="s">
        <v>1</v>
      </c>
      <c r="P2" s="181" t="n">
        <f aca="false">I2+1</f>
        <v>44657</v>
      </c>
      <c r="Q2" s="181"/>
      <c r="R2" s="181"/>
      <c r="S2" s="181"/>
      <c r="T2" s="182"/>
      <c r="U2" s="183"/>
      <c r="V2" s="180" t="s">
        <v>1</v>
      </c>
      <c r="W2" s="184" t="n">
        <f aca="false">P2+1</f>
        <v>44658</v>
      </c>
      <c r="X2" s="184"/>
      <c r="Y2" s="184"/>
      <c r="Z2" s="184"/>
      <c r="AA2" s="185"/>
      <c r="AB2" s="186"/>
      <c r="AC2" s="180" t="s">
        <v>1</v>
      </c>
      <c r="AD2" s="187" t="n">
        <f aca="false">W2+1</f>
        <v>44659</v>
      </c>
      <c r="AE2" s="187"/>
      <c r="AF2" s="187"/>
      <c r="AG2" s="187"/>
      <c r="AH2" s="188"/>
      <c r="AI2" s="189"/>
    </row>
    <row r="3" s="32" customFormat="true" ht="18.75" hidden="false" customHeight="true" outlineLevel="0" collapsed="false">
      <c r="A3" s="173"/>
      <c r="B3" s="33" t="s">
        <v>2</v>
      </c>
      <c r="C3" s="34" t="s">
        <v>3</v>
      </c>
      <c r="D3" s="35" t="s">
        <v>4</v>
      </c>
      <c r="E3" s="35" t="s">
        <v>5</v>
      </c>
      <c r="F3" s="36" t="s">
        <v>6</v>
      </c>
      <c r="G3" s="33" t="s">
        <v>7</v>
      </c>
      <c r="H3" s="173"/>
      <c r="I3" s="33" t="s">
        <v>2</v>
      </c>
      <c r="J3" s="34" t="s">
        <v>3</v>
      </c>
      <c r="K3" s="35" t="s">
        <v>4</v>
      </c>
      <c r="L3" s="35" t="s">
        <v>5</v>
      </c>
      <c r="M3" s="36" t="s">
        <v>6</v>
      </c>
      <c r="N3" s="37" t="s">
        <v>7</v>
      </c>
      <c r="O3" s="180"/>
      <c r="P3" s="33" t="s">
        <v>2</v>
      </c>
      <c r="Q3" s="34" t="s">
        <v>3</v>
      </c>
      <c r="R3" s="35" t="s">
        <v>4</v>
      </c>
      <c r="S3" s="35" t="s">
        <v>5</v>
      </c>
      <c r="T3" s="36" t="s">
        <v>6</v>
      </c>
      <c r="U3" s="37" t="s">
        <v>7</v>
      </c>
      <c r="V3" s="180"/>
      <c r="W3" s="33" t="s">
        <v>2</v>
      </c>
      <c r="X3" s="34" t="s">
        <v>3</v>
      </c>
      <c r="Y3" s="35" t="s">
        <v>4</v>
      </c>
      <c r="Z3" s="35" t="s">
        <v>5</v>
      </c>
      <c r="AA3" s="36" t="s">
        <v>6</v>
      </c>
      <c r="AB3" s="37" t="s">
        <v>7</v>
      </c>
      <c r="AC3" s="180"/>
      <c r="AD3" s="33" t="s">
        <v>2</v>
      </c>
      <c r="AE3" s="34" t="s">
        <v>3</v>
      </c>
      <c r="AF3" s="35" t="s">
        <v>4</v>
      </c>
      <c r="AG3" s="190" t="s">
        <v>5</v>
      </c>
      <c r="AH3" s="191" t="s">
        <v>6</v>
      </c>
      <c r="AI3" s="37" t="s">
        <v>7</v>
      </c>
    </row>
    <row r="4" s="47" customFormat="true" ht="18.75" hidden="true" customHeight="true" outlineLevel="0" collapsed="false">
      <c r="A4" s="173"/>
      <c r="B4" s="35" t="s">
        <v>8</v>
      </c>
      <c r="C4" s="35"/>
      <c r="D4" s="35"/>
      <c r="E4" s="35"/>
      <c r="F4" s="41"/>
      <c r="G4" s="42"/>
      <c r="H4" s="173"/>
      <c r="I4" s="35" t="s">
        <v>9</v>
      </c>
      <c r="J4" s="35"/>
      <c r="K4" s="35"/>
      <c r="L4" s="35"/>
      <c r="M4" s="41"/>
      <c r="N4" s="43"/>
      <c r="O4" s="180"/>
      <c r="P4" s="35" t="s">
        <v>10</v>
      </c>
      <c r="Q4" s="35"/>
      <c r="R4" s="35"/>
      <c r="S4" s="35"/>
      <c r="T4" s="36"/>
      <c r="U4" s="44"/>
      <c r="V4" s="180"/>
      <c r="W4" s="35" t="s">
        <v>11</v>
      </c>
      <c r="X4" s="35"/>
      <c r="Y4" s="35"/>
      <c r="Z4" s="35"/>
      <c r="AA4" s="41"/>
      <c r="AB4" s="43"/>
      <c r="AC4" s="180"/>
      <c r="AD4" s="192" t="s">
        <v>12</v>
      </c>
      <c r="AE4" s="192"/>
      <c r="AF4" s="192"/>
      <c r="AG4" s="192"/>
      <c r="AH4" s="41"/>
      <c r="AI4" s="43"/>
    </row>
    <row r="5" s="47" customFormat="true" ht="18.75" hidden="false" customHeight="true" outlineLevel="0" collapsed="false">
      <c r="A5" s="51" t="s">
        <v>13</v>
      </c>
      <c r="B5" s="51"/>
      <c r="C5" s="51"/>
      <c r="D5" s="51"/>
      <c r="E5" s="51"/>
      <c r="F5" s="49"/>
      <c r="G5" s="50"/>
      <c r="H5" s="51" t="s">
        <v>13</v>
      </c>
      <c r="I5" s="51"/>
      <c r="J5" s="51"/>
      <c r="K5" s="51"/>
      <c r="L5" s="51"/>
      <c r="M5" s="49"/>
      <c r="N5" s="52"/>
      <c r="O5" s="53" t="s">
        <v>13</v>
      </c>
      <c r="P5" s="53"/>
      <c r="Q5" s="53"/>
      <c r="R5" s="53"/>
      <c r="S5" s="53"/>
      <c r="T5" s="49"/>
      <c r="U5" s="52"/>
      <c r="V5" s="53" t="s">
        <v>13</v>
      </c>
      <c r="W5" s="53"/>
      <c r="X5" s="53"/>
      <c r="Y5" s="53"/>
      <c r="Z5" s="53"/>
      <c r="AA5" s="49"/>
      <c r="AB5" s="52"/>
      <c r="AC5" s="193" t="s">
        <v>13</v>
      </c>
      <c r="AD5" s="193"/>
      <c r="AE5" s="193"/>
      <c r="AF5" s="193"/>
      <c r="AG5" s="193"/>
      <c r="AH5" s="41"/>
      <c r="AI5" s="43"/>
    </row>
    <row r="6" s="47" customFormat="true" ht="18.75" hidden="false" customHeight="true" outlineLevel="0" collapsed="false">
      <c r="A6" s="62" t="s">
        <v>77</v>
      </c>
      <c r="B6" s="81"/>
      <c r="C6" s="81"/>
      <c r="D6" s="65"/>
      <c r="E6" s="69"/>
      <c r="F6" s="76" t="n">
        <v>30</v>
      </c>
      <c r="G6" s="60" t="n">
        <f aca="false">D6*F6</f>
        <v>0</v>
      </c>
      <c r="H6" s="62" t="s">
        <v>77</v>
      </c>
      <c r="I6" s="63"/>
      <c r="J6" s="63"/>
      <c r="K6" s="65"/>
      <c r="L6" s="65"/>
      <c r="M6" s="76" t="n">
        <v>163</v>
      </c>
      <c r="N6" s="60"/>
      <c r="O6" s="194" t="s">
        <v>78</v>
      </c>
      <c r="P6" s="195" t="s">
        <v>79</v>
      </c>
      <c r="Q6" s="195" t="n">
        <v>15</v>
      </c>
      <c r="R6" s="196" t="n">
        <f aca="false">ROUND($AF$1*Q6/1000,0)</f>
        <v>1</v>
      </c>
      <c r="S6" s="197" t="s">
        <v>19</v>
      </c>
      <c r="T6" s="191" t="n">
        <v>40</v>
      </c>
      <c r="U6" s="44" t="n">
        <f aca="false">R6*T6</f>
        <v>40</v>
      </c>
      <c r="V6" s="94" t="s">
        <v>80</v>
      </c>
      <c r="W6" s="63" t="s">
        <v>81</v>
      </c>
      <c r="X6" s="63" t="n">
        <v>50</v>
      </c>
      <c r="Y6" s="65" t="n">
        <f aca="false">ROUND($AF$1*X6/1000,1)</f>
        <v>3</v>
      </c>
      <c r="Z6" s="96" t="s">
        <v>19</v>
      </c>
      <c r="AA6" s="76" t="n">
        <v>55</v>
      </c>
      <c r="AB6" s="60" t="n">
        <f aca="false">Y6*AA6</f>
        <v>165</v>
      </c>
      <c r="AC6" s="198" t="s">
        <v>82</v>
      </c>
      <c r="AD6" s="195" t="s">
        <v>83</v>
      </c>
      <c r="AE6" s="199" t="n">
        <v>80</v>
      </c>
      <c r="AF6" s="196" t="n">
        <f aca="false">ROUND($AF$1*AE6/1200,1)</f>
        <v>4</v>
      </c>
      <c r="AG6" s="200" t="s">
        <v>84</v>
      </c>
      <c r="AH6" s="70" t="s">
        <v>85</v>
      </c>
      <c r="AI6" s="44" t="e">
        <f aca="false">#REF!*AH6</f>
        <v>#VALUE!</v>
      </c>
    </row>
    <row r="7" s="47" customFormat="true" ht="18.75" hidden="false" customHeight="true" outlineLevel="0" collapsed="false">
      <c r="A7" s="62"/>
      <c r="B7" s="81"/>
      <c r="C7" s="81"/>
      <c r="D7" s="65"/>
      <c r="E7" s="69"/>
      <c r="F7" s="76" t="n">
        <v>450</v>
      </c>
      <c r="G7" s="60" t="n">
        <f aca="false">D7*F7</f>
        <v>0</v>
      </c>
      <c r="H7" s="62"/>
      <c r="I7" s="97"/>
      <c r="J7" s="63"/>
      <c r="K7" s="65"/>
      <c r="L7" s="65"/>
      <c r="M7" s="76"/>
      <c r="N7" s="60"/>
      <c r="O7" s="194"/>
      <c r="P7" s="195" t="s">
        <v>60</v>
      </c>
      <c r="Q7" s="195" t="n">
        <v>20</v>
      </c>
      <c r="R7" s="196" t="n">
        <f aca="false">ROUND($AF$1*Q7/1000,1)</f>
        <v>1.2</v>
      </c>
      <c r="S7" s="197" t="s">
        <v>19</v>
      </c>
      <c r="T7" s="191" t="n">
        <v>61</v>
      </c>
      <c r="U7" s="44" t="n">
        <f aca="false">R7*T7</f>
        <v>73.2</v>
      </c>
      <c r="V7" s="94"/>
      <c r="W7" s="63" t="s">
        <v>86</v>
      </c>
      <c r="X7" s="63" t="n">
        <v>15</v>
      </c>
      <c r="Y7" s="65" t="n">
        <v>3</v>
      </c>
      <c r="Z7" s="69" t="s">
        <v>19</v>
      </c>
      <c r="AA7" s="76" t="n">
        <v>86</v>
      </c>
      <c r="AB7" s="60" t="n">
        <f aca="false">Y7*AA7</f>
        <v>258</v>
      </c>
      <c r="AC7" s="198"/>
      <c r="AD7" s="201" t="s">
        <v>87</v>
      </c>
      <c r="AE7" s="201" t="n">
        <v>1</v>
      </c>
      <c r="AF7" s="202" t="s">
        <v>25</v>
      </c>
      <c r="AG7" s="196" t="s">
        <v>19</v>
      </c>
      <c r="AH7" s="191"/>
      <c r="AI7" s="44" t="e">
        <f aca="false">#REF!*AH7</f>
        <v>#VALUE!</v>
      </c>
    </row>
    <row r="8" s="47" customFormat="true" ht="18.75" hidden="false" customHeight="true" outlineLevel="0" collapsed="false">
      <c r="A8" s="62"/>
      <c r="B8" s="81"/>
      <c r="C8" s="81"/>
      <c r="D8" s="65"/>
      <c r="E8" s="69"/>
      <c r="F8" s="76" t="n">
        <v>180</v>
      </c>
      <c r="G8" s="60" t="n">
        <f aca="false">D8*F8</f>
        <v>0</v>
      </c>
      <c r="H8" s="62"/>
      <c r="I8" s="97"/>
      <c r="J8" s="60"/>
      <c r="K8" s="60"/>
      <c r="L8" s="60"/>
      <c r="M8" s="76"/>
      <c r="N8" s="60"/>
      <c r="O8" s="194"/>
      <c r="P8" s="195" t="s">
        <v>88</v>
      </c>
      <c r="Q8" s="203" t="n">
        <v>4</v>
      </c>
      <c r="R8" s="202" t="n">
        <f aca="false">ROUND($AF$1*Q8/1000,1)</f>
        <v>0.2</v>
      </c>
      <c r="S8" s="197" t="s">
        <v>19</v>
      </c>
      <c r="T8" s="191" t="n">
        <v>168</v>
      </c>
      <c r="U8" s="44" t="n">
        <f aca="false">R8*T8</f>
        <v>33.6</v>
      </c>
      <c r="V8" s="94"/>
      <c r="W8" s="63" t="s">
        <v>89</v>
      </c>
      <c r="X8" s="63" t="n">
        <v>5</v>
      </c>
      <c r="Y8" s="65" t="n">
        <f aca="false">ROUND($AF$1*X8/1000,1)</f>
        <v>0.3</v>
      </c>
      <c r="Z8" s="69" t="s">
        <v>19</v>
      </c>
      <c r="AA8" s="76" t="n">
        <v>40</v>
      </c>
      <c r="AB8" s="60" t="n">
        <f aca="false">Y8*AA8</f>
        <v>12</v>
      </c>
      <c r="AC8" s="198"/>
      <c r="AD8" s="201" t="s">
        <v>90</v>
      </c>
      <c r="AE8" s="201" t="n">
        <v>20</v>
      </c>
      <c r="AF8" s="202" t="s">
        <v>25</v>
      </c>
      <c r="AG8" s="196" t="s">
        <v>19</v>
      </c>
      <c r="AH8" s="191" t="n">
        <v>50</v>
      </c>
      <c r="AI8" s="44" t="e">
        <f aca="false">#REF!*AH8</f>
        <v>#VALUE!</v>
      </c>
      <c r="AR8" s="204" t="s">
        <v>91</v>
      </c>
      <c r="AS8" s="63" t="s">
        <v>21</v>
      </c>
      <c r="AT8" s="64" t="n">
        <v>1.5</v>
      </c>
      <c r="AU8" s="65" t="n">
        <v>90</v>
      </c>
      <c r="AV8" s="66" t="s">
        <v>22</v>
      </c>
      <c r="AW8" s="76" t="n">
        <v>65</v>
      </c>
      <c r="AX8" s="60"/>
    </row>
    <row r="9" s="47" customFormat="true" ht="18.75" hidden="false" customHeight="true" outlineLevel="0" collapsed="false">
      <c r="A9" s="62"/>
      <c r="B9" s="81"/>
      <c r="C9" s="81"/>
      <c r="D9" s="65"/>
      <c r="E9" s="69"/>
      <c r="F9" s="76" t="n">
        <v>550</v>
      </c>
      <c r="G9" s="60" t="n">
        <f aca="false">D9*F9</f>
        <v>0</v>
      </c>
      <c r="H9" s="62"/>
      <c r="I9" s="205"/>
      <c r="J9" s="206"/>
      <c r="K9" s="65"/>
      <c r="L9" s="65"/>
      <c r="M9" s="76" t="n">
        <v>70</v>
      </c>
      <c r="N9" s="60"/>
      <c r="O9" s="194"/>
      <c r="P9" s="195"/>
      <c r="Q9" s="203"/>
      <c r="R9" s="202"/>
      <c r="S9" s="197"/>
      <c r="T9" s="191" t="n">
        <v>80</v>
      </c>
      <c r="U9" s="44" t="n">
        <f aca="false">R9*T9</f>
        <v>0</v>
      </c>
      <c r="V9" s="94"/>
      <c r="W9" s="63" t="s">
        <v>36</v>
      </c>
      <c r="X9" s="63" t="n">
        <v>8</v>
      </c>
      <c r="Y9" s="65" t="n">
        <f aca="false">ROUND($AF$1*X9/1000,1)</f>
        <v>0.5</v>
      </c>
      <c r="Z9" s="69" t="s">
        <v>19</v>
      </c>
      <c r="AA9" s="76" t="n">
        <v>110</v>
      </c>
      <c r="AB9" s="60"/>
      <c r="AC9" s="198"/>
      <c r="AD9" s="195" t="s">
        <v>92</v>
      </c>
      <c r="AE9" s="201" t="n">
        <v>10</v>
      </c>
      <c r="AF9" s="202" t="s">
        <v>25</v>
      </c>
      <c r="AG9" s="196" t="s">
        <v>19</v>
      </c>
      <c r="AH9" s="191"/>
      <c r="AI9" s="44" t="e">
        <f aca="false">#REF!*AH9</f>
        <v>#VALUE!</v>
      </c>
      <c r="AR9" s="204"/>
      <c r="AS9" s="63"/>
      <c r="AT9" s="64"/>
      <c r="AU9" s="65"/>
      <c r="AV9" s="69"/>
      <c r="AW9" s="76" t="n">
        <v>45</v>
      </c>
      <c r="AX9" s="60" t="n">
        <f aca="false">AU9*AW9</f>
        <v>0</v>
      </c>
    </row>
    <row r="10" s="47" customFormat="true" ht="18.75" hidden="false" customHeight="true" outlineLevel="0" collapsed="false">
      <c r="A10" s="62"/>
      <c r="B10" s="81"/>
      <c r="C10" s="81"/>
      <c r="D10" s="65"/>
      <c r="E10" s="69"/>
      <c r="F10" s="76" t="n">
        <v>86</v>
      </c>
      <c r="G10" s="60" t="n">
        <f aca="false">D10*F10</f>
        <v>0</v>
      </c>
      <c r="H10" s="62"/>
      <c r="I10" s="63"/>
      <c r="J10" s="63"/>
      <c r="K10" s="65"/>
      <c r="L10" s="69"/>
      <c r="M10" s="76"/>
      <c r="N10" s="60"/>
      <c r="O10" s="194"/>
      <c r="P10" s="195" t="s">
        <v>21</v>
      </c>
      <c r="Q10" s="203" t="n">
        <v>1</v>
      </c>
      <c r="R10" s="202" t="n">
        <f aca="false">ROUND($AF$1*Q10,0)</f>
        <v>60</v>
      </c>
      <c r="S10" s="207" t="s">
        <v>22</v>
      </c>
      <c r="T10" s="191" t="n">
        <v>10</v>
      </c>
      <c r="U10" s="44" t="n">
        <f aca="false">R10*T10</f>
        <v>600</v>
      </c>
      <c r="V10" s="94"/>
      <c r="W10" s="63" t="s">
        <v>93</v>
      </c>
      <c r="X10" s="63" t="n">
        <v>0</v>
      </c>
      <c r="Y10" s="68" t="s">
        <v>25</v>
      </c>
      <c r="Z10" s="69" t="s">
        <v>19</v>
      </c>
      <c r="AA10" s="76"/>
      <c r="AB10" s="60"/>
      <c r="AC10" s="198"/>
      <c r="AD10" s="201" t="s">
        <v>94</v>
      </c>
      <c r="AE10" s="201" t="n">
        <v>34</v>
      </c>
      <c r="AF10" s="202" t="n">
        <f aca="false">ROUND($AF$1*AE10/1000,1)</f>
        <v>2</v>
      </c>
      <c r="AG10" s="196" t="s">
        <v>19</v>
      </c>
      <c r="AH10" s="191"/>
      <c r="AI10" s="44" t="e">
        <f aca="false">#REF!*AH10</f>
        <v>#VALUE!</v>
      </c>
      <c r="AR10" s="204"/>
      <c r="AS10" s="63" t="s">
        <v>32</v>
      </c>
      <c r="AT10" s="64" t="n">
        <v>20</v>
      </c>
      <c r="AU10" s="65" t="n">
        <v>40</v>
      </c>
      <c r="AV10" s="66" t="s">
        <v>16</v>
      </c>
      <c r="AW10" s="76"/>
      <c r="AX10" s="60" t="n">
        <f aca="false">AU10*AW10</f>
        <v>0</v>
      </c>
    </row>
    <row r="11" s="47" customFormat="true" ht="18.75" hidden="false" customHeight="true" outlineLevel="0" collapsed="false">
      <c r="A11" s="62"/>
      <c r="B11" s="81"/>
      <c r="C11" s="81"/>
      <c r="D11" s="65"/>
      <c r="E11" s="69"/>
      <c r="F11" s="76" t="n">
        <v>181</v>
      </c>
      <c r="G11" s="60" t="n">
        <f aca="false">D11*F11</f>
        <v>0</v>
      </c>
      <c r="H11" s="62"/>
      <c r="I11" s="208"/>
      <c r="J11" s="208"/>
      <c r="K11" s="65"/>
      <c r="L11" s="65"/>
      <c r="M11" s="76"/>
      <c r="N11" s="60"/>
      <c r="O11" s="194"/>
      <c r="P11" s="195"/>
      <c r="Q11" s="195"/>
      <c r="R11" s="202"/>
      <c r="S11" s="197"/>
      <c r="T11" s="191" t="n">
        <v>30</v>
      </c>
      <c r="U11" s="44" t="n">
        <f aca="false">R11*T11</f>
        <v>0</v>
      </c>
      <c r="V11" s="94"/>
      <c r="W11" s="63" t="s">
        <v>37</v>
      </c>
      <c r="X11" s="63" t="n">
        <v>1</v>
      </c>
      <c r="Y11" s="68" t="s">
        <v>25</v>
      </c>
      <c r="Z11" s="69" t="s">
        <v>19</v>
      </c>
      <c r="AA11" s="76" t="n">
        <v>39</v>
      </c>
      <c r="AB11" s="60"/>
      <c r="AC11" s="198"/>
      <c r="AD11" s="195" t="s">
        <v>95</v>
      </c>
      <c r="AE11" s="195" t="n">
        <v>2</v>
      </c>
      <c r="AF11" s="202" t="n">
        <f aca="false">ROUND($AF$1*AE11/1000,1)</f>
        <v>0.1</v>
      </c>
      <c r="AG11" s="196" t="s">
        <v>19</v>
      </c>
      <c r="AH11" s="191"/>
      <c r="AI11" s="44" t="e">
        <f aca="false">#REF!*AH11</f>
        <v>#VALUE!</v>
      </c>
      <c r="AR11" s="204"/>
      <c r="AS11" s="63" t="s">
        <v>35</v>
      </c>
      <c r="AT11" s="63" t="n">
        <v>10</v>
      </c>
      <c r="AU11" s="65" t="n">
        <v>4</v>
      </c>
      <c r="AV11" s="66" t="s">
        <v>28</v>
      </c>
      <c r="AW11" s="76" t="n">
        <v>125</v>
      </c>
      <c r="AX11" s="60" t="n">
        <f aca="false">AU11*AW11</f>
        <v>500</v>
      </c>
    </row>
    <row r="12" s="47" customFormat="true" ht="18.75" hidden="false" customHeight="true" outlineLevel="0" collapsed="false">
      <c r="A12" s="62"/>
      <c r="B12" s="81"/>
      <c r="C12" s="81"/>
      <c r="D12" s="65"/>
      <c r="E12" s="69"/>
      <c r="F12" s="76" t="n">
        <v>39</v>
      </c>
      <c r="G12" s="60" t="n">
        <f aca="false">D12*F12</f>
        <v>0</v>
      </c>
      <c r="H12" s="62"/>
      <c r="I12" s="209"/>
      <c r="J12" s="209"/>
      <c r="K12" s="210"/>
      <c r="L12" s="211"/>
      <c r="M12" s="76"/>
      <c r="N12" s="60"/>
      <c r="O12" s="194"/>
      <c r="P12" s="212" t="s">
        <v>96</v>
      </c>
      <c r="Q12" s="213" t="n">
        <v>133</v>
      </c>
      <c r="R12" s="202" t="n">
        <v>4</v>
      </c>
      <c r="S12" s="207" t="s">
        <v>28</v>
      </c>
      <c r="T12" s="191"/>
      <c r="U12" s="44"/>
      <c r="V12" s="94"/>
      <c r="W12" s="63" t="s">
        <v>33</v>
      </c>
      <c r="X12" s="63" t="n">
        <v>30</v>
      </c>
      <c r="Y12" s="65" t="n">
        <f aca="false">ROUND($AF$1*X12/1000,1)</f>
        <v>1.8</v>
      </c>
      <c r="Z12" s="69" t="s">
        <v>19</v>
      </c>
      <c r="AA12" s="76" t="n">
        <v>10</v>
      </c>
      <c r="AB12" s="60"/>
      <c r="AC12" s="198"/>
      <c r="AD12" s="195" t="s">
        <v>36</v>
      </c>
      <c r="AE12" s="195" t="n">
        <v>5</v>
      </c>
      <c r="AF12" s="202" t="n">
        <f aca="false">ROUND($AF$1*AE12/1000,1)</f>
        <v>0.3</v>
      </c>
      <c r="AG12" s="196" t="s">
        <v>19</v>
      </c>
      <c r="AH12" s="191" t="n">
        <v>125</v>
      </c>
      <c r="AI12" s="44"/>
      <c r="AR12" s="204"/>
      <c r="AS12" s="63" t="s">
        <v>38</v>
      </c>
      <c r="AT12" s="64" t="n">
        <v>1</v>
      </c>
      <c r="AU12" s="65" t="n">
        <f aca="false">ROUND($AI$1*AT12/1000,1)</f>
        <v>0.1</v>
      </c>
      <c r="AV12" s="69" t="s">
        <v>19</v>
      </c>
      <c r="AW12" s="76"/>
      <c r="AX12" s="60" t="n">
        <f aca="false">AU12*AW12</f>
        <v>0</v>
      </c>
    </row>
    <row r="13" s="47" customFormat="true" ht="18.75" hidden="false" customHeight="true" outlineLevel="0" collapsed="false">
      <c r="A13" s="62"/>
      <c r="B13" s="81"/>
      <c r="C13" s="81"/>
      <c r="D13" s="65"/>
      <c r="E13" s="69"/>
      <c r="F13" s="76"/>
      <c r="G13" s="60"/>
      <c r="H13" s="62"/>
      <c r="I13" s="209"/>
      <c r="J13" s="209"/>
      <c r="K13" s="210"/>
      <c r="L13" s="211"/>
      <c r="M13" s="76"/>
      <c r="N13" s="60"/>
      <c r="O13" s="194"/>
      <c r="P13" s="214"/>
      <c r="Q13" s="214"/>
      <c r="R13" s="202"/>
      <c r="S13" s="197"/>
      <c r="T13" s="191"/>
      <c r="U13" s="44"/>
      <c r="V13" s="94"/>
      <c r="W13" s="63"/>
      <c r="X13" s="63"/>
      <c r="Y13" s="57"/>
      <c r="Z13" s="93"/>
      <c r="AA13" s="76"/>
      <c r="AB13" s="60"/>
      <c r="AC13" s="198"/>
      <c r="AD13" s="195"/>
      <c r="AE13" s="195"/>
      <c r="AF13" s="202"/>
      <c r="AG13" s="197"/>
      <c r="AH13" s="191"/>
      <c r="AI13" s="44"/>
      <c r="AR13" s="204"/>
      <c r="AS13" s="63" t="s">
        <v>42</v>
      </c>
      <c r="AT13" s="63" t="n">
        <v>15</v>
      </c>
      <c r="AU13" s="65" t="n">
        <v>0.6</v>
      </c>
      <c r="AV13" s="69" t="s">
        <v>19</v>
      </c>
      <c r="AW13" s="76"/>
      <c r="AX13" s="60" t="n">
        <f aca="false">AU13*AW13</f>
        <v>0</v>
      </c>
    </row>
    <row r="14" s="47" customFormat="true" ht="18.75" hidden="false" customHeight="true" outlineLevel="0" collapsed="false">
      <c r="A14" s="62"/>
      <c r="B14" s="81"/>
      <c r="C14" s="81"/>
      <c r="D14" s="65"/>
      <c r="E14" s="69"/>
      <c r="F14" s="76"/>
      <c r="G14" s="60"/>
      <c r="H14" s="62"/>
      <c r="I14" s="215"/>
      <c r="J14" s="215"/>
      <c r="K14" s="210"/>
      <c r="L14" s="211"/>
      <c r="M14" s="76"/>
      <c r="N14" s="60"/>
      <c r="O14" s="194"/>
      <c r="P14" s="214"/>
      <c r="Q14" s="214"/>
      <c r="R14" s="202"/>
      <c r="S14" s="197"/>
      <c r="T14" s="191"/>
      <c r="U14" s="44"/>
      <c r="V14" s="94"/>
      <c r="W14" s="63"/>
      <c r="X14" s="63"/>
      <c r="Y14" s="65"/>
      <c r="Z14" s="65"/>
      <c r="AA14" s="76"/>
      <c r="AB14" s="60"/>
      <c r="AC14" s="198"/>
      <c r="AD14" s="195"/>
      <c r="AE14" s="195"/>
      <c r="AF14" s="202"/>
      <c r="AG14" s="202"/>
      <c r="AH14" s="191"/>
      <c r="AI14" s="44"/>
      <c r="AR14" s="204"/>
      <c r="AS14" s="102" t="s">
        <v>97</v>
      </c>
      <c r="AT14" s="95" t="n">
        <v>1</v>
      </c>
      <c r="AU14" s="65" t="n">
        <v>4</v>
      </c>
      <c r="AV14" s="66" t="s">
        <v>28</v>
      </c>
      <c r="AW14" s="76"/>
      <c r="AX14" s="60"/>
    </row>
    <row r="15" s="32" customFormat="true" ht="18.75" hidden="false" customHeight="true" outlineLevel="0" collapsed="false">
      <c r="A15" s="62"/>
      <c r="B15" s="81"/>
      <c r="C15" s="81"/>
      <c r="D15" s="65"/>
      <c r="E15" s="69"/>
      <c r="F15" s="76"/>
      <c r="G15" s="60"/>
      <c r="H15" s="62"/>
      <c r="I15" s="215"/>
      <c r="J15" s="215"/>
      <c r="K15" s="210"/>
      <c r="L15" s="211"/>
      <c r="M15" s="76"/>
      <c r="N15" s="60" t="n">
        <f aca="false">K15*M15</f>
        <v>0</v>
      </c>
      <c r="O15" s="194"/>
      <c r="P15" s="203"/>
      <c r="Q15" s="203"/>
      <c r="R15" s="202"/>
      <c r="S15" s="197"/>
      <c r="T15" s="191"/>
      <c r="U15" s="44" t="n">
        <f aca="false">R15*T15</f>
        <v>0</v>
      </c>
      <c r="V15" s="94"/>
      <c r="W15" s="63"/>
      <c r="X15" s="63"/>
      <c r="Y15" s="57"/>
      <c r="Z15" s="93"/>
      <c r="AA15" s="76"/>
      <c r="AB15" s="60" t="n">
        <f aca="false">Y12*AA15</f>
        <v>0</v>
      </c>
      <c r="AC15" s="198"/>
      <c r="AD15" s="195"/>
      <c r="AE15" s="195"/>
      <c r="AF15" s="202"/>
      <c r="AG15" s="197"/>
      <c r="AH15" s="191"/>
      <c r="AI15" s="44" t="e">
        <f aca="false">#REF!*AH15</f>
        <v>#VALUE!</v>
      </c>
      <c r="AR15" s="204"/>
      <c r="AS15" s="85"/>
      <c r="AT15" s="85"/>
      <c r="AU15" s="65"/>
      <c r="AV15" s="69"/>
      <c r="AW15" s="76"/>
      <c r="AX15" s="60"/>
    </row>
    <row r="16" s="47" customFormat="true" ht="18.75" hidden="false" customHeight="true" outlineLevel="0" collapsed="false">
      <c r="A16" s="88" t="s">
        <v>44</v>
      </c>
      <c r="B16" s="88"/>
      <c r="C16" s="88"/>
      <c r="D16" s="88"/>
      <c r="E16" s="88"/>
      <c r="F16" s="49"/>
      <c r="G16" s="50"/>
      <c r="H16" s="88" t="s">
        <v>44</v>
      </c>
      <c r="I16" s="88"/>
      <c r="J16" s="88"/>
      <c r="K16" s="88"/>
      <c r="L16" s="88"/>
      <c r="M16" s="49"/>
      <c r="N16" s="52"/>
      <c r="O16" s="88" t="s">
        <v>44</v>
      </c>
      <c r="P16" s="88"/>
      <c r="Q16" s="88"/>
      <c r="R16" s="88"/>
      <c r="S16" s="88"/>
      <c r="T16" s="52"/>
      <c r="U16" s="52"/>
      <c r="V16" s="88" t="s">
        <v>44</v>
      </c>
      <c r="W16" s="88"/>
      <c r="X16" s="88"/>
      <c r="Y16" s="88"/>
      <c r="Z16" s="88"/>
      <c r="AA16" s="52"/>
      <c r="AB16" s="52"/>
      <c r="AC16" s="88" t="s">
        <v>44</v>
      </c>
      <c r="AD16" s="88"/>
      <c r="AE16" s="88"/>
      <c r="AF16" s="88"/>
      <c r="AG16" s="88"/>
      <c r="AH16" s="43"/>
      <c r="AI16" s="43"/>
      <c r="AR16" s="204"/>
      <c r="AS16" s="85"/>
      <c r="AT16" s="85"/>
      <c r="AU16" s="65"/>
      <c r="AV16" s="69"/>
      <c r="AW16" s="76"/>
      <c r="AX16" s="60"/>
    </row>
    <row r="17" s="47" customFormat="true" ht="18.75" hidden="false" customHeight="true" outlineLevel="0" collapsed="false">
      <c r="A17" s="216" t="s">
        <v>77</v>
      </c>
      <c r="B17" s="217"/>
      <c r="C17" s="217"/>
      <c r="D17" s="65"/>
      <c r="E17" s="69"/>
      <c r="F17" s="76"/>
      <c r="G17" s="60" t="n">
        <f aca="false">D17*F17</f>
        <v>0</v>
      </c>
      <c r="H17" s="218" t="s">
        <v>77</v>
      </c>
      <c r="I17" s="63"/>
      <c r="J17" s="63"/>
      <c r="K17" s="65"/>
      <c r="L17" s="60"/>
      <c r="M17" s="76" t="n">
        <v>55</v>
      </c>
      <c r="N17" s="60" t="n">
        <f aca="false">K17*M17</f>
        <v>0</v>
      </c>
      <c r="O17" s="216" t="s">
        <v>49</v>
      </c>
      <c r="P17" s="95" t="s">
        <v>46</v>
      </c>
      <c r="Q17" s="217" t="n">
        <v>34</v>
      </c>
      <c r="R17" s="65" t="n">
        <f aca="false">ROUND($AF$1*Q17/1000,1)</f>
        <v>2</v>
      </c>
      <c r="S17" s="69" t="s">
        <v>19</v>
      </c>
      <c r="T17" s="76"/>
      <c r="U17" s="60" t="n">
        <f aca="false">R17*T17</f>
        <v>0</v>
      </c>
      <c r="V17" s="219" t="s">
        <v>98</v>
      </c>
      <c r="W17" s="63" t="s">
        <v>64</v>
      </c>
      <c r="X17" s="63" t="n">
        <v>150</v>
      </c>
      <c r="Y17" s="65" t="n">
        <v>4</v>
      </c>
      <c r="Z17" s="66" t="s">
        <v>28</v>
      </c>
      <c r="AA17" s="76" t="n">
        <v>97</v>
      </c>
      <c r="AB17" s="60" t="n">
        <f aca="false">Y17*AA17</f>
        <v>388</v>
      </c>
      <c r="AC17" s="220" t="s">
        <v>99</v>
      </c>
      <c r="AD17" s="221" t="s">
        <v>100</v>
      </c>
      <c r="AE17" s="221" t="n">
        <v>1</v>
      </c>
      <c r="AF17" s="92" t="n">
        <v>3</v>
      </c>
      <c r="AG17" s="105" t="s">
        <v>40</v>
      </c>
      <c r="AH17" s="191"/>
      <c r="AI17" s="44" t="n">
        <f aca="false">AF17*AH17</f>
        <v>0</v>
      </c>
      <c r="AR17" s="204"/>
      <c r="AS17" s="64"/>
      <c r="AT17" s="64"/>
      <c r="AU17" s="65"/>
      <c r="AV17" s="69"/>
      <c r="AW17" s="76"/>
      <c r="AX17" s="60" t="n">
        <f aca="false">AU17*AW17</f>
        <v>0</v>
      </c>
    </row>
    <row r="18" s="47" customFormat="true" ht="18.75" hidden="false" customHeight="true" outlineLevel="0" collapsed="false">
      <c r="A18" s="216"/>
      <c r="B18" s="217"/>
      <c r="C18" s="217"/>
      <c r="D18" s="65"/>
      <c r="E18" s="69"/>
      <c r="F18" s="76"/>
      <c r="G18" s="60" t="n">
        <f aca="false">D18*F18</f>
        <v>0</v>
      </c>
      <c r="H18" s="218"/>
      <c r="I18" s="63"/>
      <c r="J18" s="63"/>
      <c r="K18" s="65"/>
      <c r="L18" s="60"/>
      <c r="M18" s="76" t="n">
        <v>39</v>
      </c>
      <c r="N18" s="60" t="n">
        <f aca="false">K18*M18</f>
        <v>0</v>
      </c>
      <c r="O18" s="216"/>
      <c r="P18" s="95" t="s">
        <v>58</v>
      </c>
      <c r="Q18" s="217" t="n">
        <v>34</v>
      </c>
      <c r="R18" s="65" t="n">
        <f aca="false">ROUND($AF$1*Q18/1000,1)</f>
        <v>2</v>
      </c>
      <c r="S18" s="69" t="s">
        <v>19</v>
      </c>
      <c r="T18" s="76"/>
      <c r="U18" s="60" t="n">
        <f aca="false">R18*T18</f>
        <v>0</v>
      </c>
      <c r="V18" s="219"/>
      <c r="W18" s="81" t="s">
        <v>101</v>
      </c>
      <c r="X18" s="95"/>
      <c r="Y18" s="65" t="n">
        <v>2</v>
      </c>
      <c r="Z18" s="66" t="s">
        <v>63</v>
      </c>
      <c r="AA18" s="76" t="n">
        <v>50</v>
      </c>
      <c r="AB18" s="60" t="n">
        <f aca="false">Y18*AA18</f>
        <v>100</v>
      </c>
      <c r="AC18" s="220"/>
      <c r="AD18" s="222" t="s">
        <v>102</v>
      </c>
      <c r="AE18" s="222" t="n">
        <v>1</v>
      </c>
      <c r="AF18" s="92" t="n">
        <v>8</v>
      </c>
      <c r="AG18" s="105" t="s">
        <v>16</v>
      </c>
      <c r="AH18" s="191"/>
      <c r="AI18" s="44" t="n">
        <f aca="false">AF18*AH18</f>
        <v>0</v>
      </c>
      <c r="AR18" s="204"/>
      <c r="AS18" s="64"/>
      <c r="AT18" s="64"/>
      <c r="AU18" s="65"/>
      <c r="AV18" s="69"/>
    </row>
    <row r="19" s="47" customFormat="true" ht="18.75" hidden="false" customHeight="true" outlineLevel="0" collapsed="false">
      <c r="A19" s="216"/>
      <c r="B19" s="217"/>
      <c r="C19" s="217"/>
      <c r="D19" s="65"/>
      <c r="E19" s="69"/>
      <c r="F19" s="76"/>
      <c r="G19" s="60" t="n">
        <f aca="false">D19*F19</f>
        <v>0</v>
      </c>
      <c r="H19" s="218"/>
      <c r="I19" s="63"/>
      <c r="J19" s="63"/>
      <c r="K19" s="65"/>
      <c r="L19" s="60"/>
      <c r="M19" s="76" t="n">
        <v>39</v>
      </c>
      <c r="N19" s="60" t="n">
        <f aca="false">K19*M19</f>
        <v>0</v>
      </c>
      <c r="O19" s="216"/>
      <c r="P19" s="102" t="s">
        <v>103</v>
      </c>
      <c r="Q19" s="95" t="n">
        <v>34</v>
      </c>
      <c r="R19" s="65" t="n">
        <v>3</v>
      </c>
      <c r="S19" s="69" t="s">
        <v>19</v>
      </c>
      <c r="T19" s="76"/>
      <c r="U19" s="60" t="n">
        <f aca="false">R19*T19</f>
        <v>0</v>
      </c>
      <c r="V19" s="219"/>
      <c r="W19" s="83" t="s">
        <v>104</v>
      </c>
      <c r="X19" s="95"/>
      <c r="Y19" s="65"/>
      <c r="Z19" s="69"/>
      <c r="AA19" s="76" t="n">
        <v>40</v>
      </c>
      <c r="AB19" s="60" t="n">
        <f aca="false">Y19*AA19</f>
        <v>0</v>
      </c>
      <c r="AC19" s="220"/>
      <c r="AD19" s="222" t="s">
        <v>105</v>
      </c>
      <c r="AE19" s="222" t="n">
        <v>1</v>
      </c>
      <c r="AF19" s="92" t="n">
        <v>4</v>
      </c>
      <c r="AG19" s="105" t="s">
        <v>16</v>
      </c>
      <c r="AH19" s="191"/>
      <c r="AI19" s="44" t="n">
        <f aca="false">AF19*AH19</f>
        <v>0</v>
      </c>
      <c r="AR19" s="223" t="s">
        <v>106</v>
      </c>
      <c r="AS19" s="95" t="s">
        <v>107</v>
      </c>
      <c r="AT19" s="95" t="n">
        <v>3.5</v>
      </c>
      <c r="AU19" s="68" t="s">
        <v>25</v>
      </c>
      <c r="AV19" s="69" t="s">
        <v>19</v>
      </c>
      <c r="AW19" s="76"/>
      <c r="AX19" s="60" t="e">
        <f aca="false">AU19*AW19</f>
        <v>#VALUE!</v>
      </c>
    </row>
    <row r="20" s="47" customFormat="true" ht="18.75" hidden="false" customHeight="true" outlineLevel="0" collapsed="false">
      <c r="A20" s="216"/>
      <c r="B20" s="63"/>
      <c r="C20" s="63"/>
      <c r="D20" s="57"/>
      <c r="E20" s="93"/>
      <c r="F20" s="76"/>
      <c r="G20" s="60" t="n">
        <f aca="false">D20*F20</f>
        <v>0</v>
      </c>
      <c r="H20" s="218"/>
      <c r="I20" s="63"/>
      <c r="J20" s="63"/>
      <c r="K20" s="65"/>
      <c r="L20" s="60"/>
      <c r="M20" s="76" t="n">
        <v>67</v>
      </c>
      <c r="N20" s="60" t="n">
        <f aca="false">K20*M20</f>
        <v>0</v>
      </c>
      <c r="O20" s="216"/>
      <c r="P20" s="63"/>
      <c r="Q20" s="63"/>
      <c r="R20" s="57"/>
      <c r="S20" s="93"/>
      <c r="T20" s="76"/>
      <c r="U20" s="60" t="n">
        <f aca="false">R20*T20</f>
        <v>0</v>
      </c>
      <c r="V20" s="219"/>
      <c r="W20" s="95"/>
      <c r="X20" s="110"/>
      <c r="Y20" s="57"/>
      <c r="Z20" s="57"/>
      <c r="AA20" s="76"/>
      <c r="AB20" s="60"/>
      <c r="AC20" s="220"/>
      <c r="AD20" s="102" t="s">
        <v>46</v>
      </c>
      <c r="AE20" s="222" t="n">
        <v>1</v>
      </c>
      <c r="AF20" s="92" t="n">
        <v>2</v>
      </c>
      <c r="AG20" s="224" t="s">
        <v>19</v>
      </c>
      <c r="AH20" s="191"/>
      <c r="AI20" s="44" t="n">
        <f aca="false">AF20*AH20</f>
        <v>0</v>
      </c>
      <c r="AR20" s="223"/>
      <c r="AS20" s="95" t="s">
        <v>108</v>
      </c>
      <c r="AT20" s="95" t="n">
        <v>3.5</v>
      </c>
      <c r="AU20" s="68" t="s">
        <v>25</v>
      </c>
      <c r="AV20" s="69" t="s">
        <v>19</v>
      </c>
      <c r="AW20" s="76"/>
      <c r="AX20" s="60" t="e">
        <f aca="false">AU20*AW20</f>
        <v>#VALUE!</v>
      </c>
    </row>
    <row r="21" s="47" customFormat="true" ht="18.75" hidden="false" customHeight="true" outlineLevel="0" collapsed="false">
      <c r="A21" s="216"/>
      <c r="B21" s="97"/>
      <c r="C21" s="60"/>
      <c r="D21" s="60"/>
      <c r="E21" s="60"/>
      <c r="F21" s="76" t="n">
        <v>170</v>
      </c>
      <c r="G21" s="60"/>
      <c r="H21" s="218"/>
      <c r="I21" s="63"/>
      <c r="J21" s="63"/>
      <c r="K21" s="65"/>
      <c r="L21" s="60"/>
      <c r="M21" s="60"/>
      <c r="N21" s="60"/>
      <c r="O21" s="216"/>
      <c r="P21" s="97" t="s">
        <v>109</v>
      </c>
      <c r="Q21" s="60" t="n">
        <v>133</v>
      </c>
      <c r="R21" s="65" t="n">
        <f aca="false">ROUND($AF$1*Q21/1000,1)</f>
        <v>8</v>
      </c>
      <c r="S21" s="107" t="s">
        <v>28</v>
      </c>
      <c r="T21" s="76" t="n">
        <v>170</v>
      </c>
      <c r="U21" s="60"/>
      <c r="V21" s="219"/>
      <c r="W21" s="97" t="s">
        <v>55</v>
      </c>
      <c r="X21" s="92"/>
      <c r="Y21" s="92" t="n">
        <v>30</v>
      </c>
      <c r="Z21" s="92" t="s">
        <v>56</v>
      </c>
      <c r="AA21" s="225"/>
      <c r="AB21" s="226" t="n">
        <f aca="false">Y21*AA21</f>
        <v>0</v>
      </c>
      <c r="AC21" s="220"/>
      <c r="AD21" s="227" t="s">
        <v>50</v>
      </c>
      <c r="AE21" s="222"/>
      <c r="AF21" s="92" t="n">
        <v>3</v>
      </c>
      <c r="AG21" s="224" t="s">
        <v>19</v>
      </c>
      <c r="AH21" s="191"/>
      <c r="AI21" s="44"/>
      <c r="AR21" s="223"/>
      <c r="AS21" s="95" t="s">
        <v>110</v>
      </c>
      <c r="AT21" s="95" t="n">
        <v>7</v>
      </c>
      <c r="AU21" s="65" t="n">
        <v>0.2</v>
      </c>
      <c r="AV21" s="69" t="s">
        <v>19</v>
      </c>
      <c r="AW21" s="76" t="n">
        <v>48</v>
      </c>
      <c r="AX21" s="60" t="n">
        <f aca="false">AU21*AW21</f>
        <v>9.6</v>
      </c>
    </row>
    <row r="22" s="47" customFormat="true" ht="18.75" hidden="false" customHeight="true" outlineLevel="0" collapsed="false">
      <c r="A22" s="216"/>
      <c r="B22" s="63"/>
      <c r="C22" s="63"/>
      <c r="D22" s="57"/>
      <c r="E22" s="93"/>
      <c r="F22" s="76"/>
      <c r="G22" s="60"/>
      <c r="H22" s="218"/>
      <c r="I22" s="97"/>
      <c r="J22" s="60"/>
      <c r="K22" s="60"/>
      <c r="L22" s="60"/>
      <c r="M22" s="76" t="n">
        <v>89</v>
      </c>
      <c r="N22" s="60"/>
      <c r="O22" s="216"/>
      <c r="P22" s="63"/>
      <c r="Q22" s="63"/>
      <c r="R22" s="57"/>
      <c r="S22" s="93"/>
      <c r="T22" s="76"/>
      <c r="U22" s="60"/>
      <c r="V22" s="219"/>
      <c r="W22" s="228"/>
      <c r="X22" s="228"/>
      <c r="Y22" s="228"/>
      <c r="Z22" s="228"/>
      <c r="AA22" s="229"/>
      <c r="AB22" s="230"/>
      <c r="AC22" s="220"/>
      <c r="AD22" s="227" t="s">
        <v>111</v>
      </c>
      <c r="AE22" s="231"/>
      <c r="AF22" s="92" t="s">
        <v>25</v>
      </c>
      <c r="AG22" s="224" t="s">
        <v>19</v>
      </c>
      <c r="AH22" s="191"/>
      <c r="AI22" s="44"/>
      <c r="AR22" s="223"/>
      <c r="AS22" s="95" t="s">
        <v>112</v>
      </c>
      <c r="AT22" s="95" t="n">
        <v>3.5</v>
      </c>
      <c r="AU22" s="68" t="s">
        <v>25</v>
      </c>
      <c r="AV22" s="69" t="s">
        <v>19</v>
      </c>
      <c r="AW22" s="76"/>
      <c r="AX22" s="60" t="e">
        <f aca="false">AU22*AW22</f>
        <v>#VALUE!</v>
      </c>
    </row>
    <row r="23" s="47" customFormat="true" ht="18.75" hidden="false" customHeight="true" outlineLevel="0" collapsed="false">
      <c r="A23" s="216"/>
      <c r="B23" s="63"/>
      <c r="C23" s="63"/>
      <c r="D23" s="57"/>
      <c r="E23" s="93"/>
      <c r="F23" s="76"/>
      <c r="G23" s="60"/>
      <c r="H23" s="218"/>
      <c r="I23" s="97"/>
      <c r="J23" s="60"/>
      <c r="K23" s="65"/>
      <c r="L23" s="60"/>
      <c r="M23" s="76"/>
      <c r="N23" s="60"/>
      <c r="O23" s="216"/>
      <c r="P23" s="63"/>
      <c r="Q23" s="63"/>
      <c r="R23" s="57"/>
      <c r="S23" s="93"/>
      <c r="T23" s="76"/>
      <c r="U23" s="60"/>
      <c r="V23" s="219"/>
      <c r="W23" s="228"/>
      <c r="X23" s="228"/>
      <c r="Y23" s="228"/>
      <c r="Z23" s="228"/>
      <c r="AA23" s="76"/>
      <c r="AB23" s="60"/>
      <c r="AC23" s="220"/>
      <c r="AD23" s="232" t="s">
        <v>113</v>
      </c>
      <c r="AE23" s="232"/>
      <c r="AF23" s="233" t="s">
        <v>114</v>
      </c>
      <c r="AG23" s="233"/>
      <c r="AH23" s="191"/>
      <c r="AI23" s="44"/>
      <c r="AR23" s="223"/>
      <c r="AS23" s="95" t="s">
        <v>115</v>
      </c>
      <c r="AT23" s="95" t="n">
        <v>3.5</v>
      </c>
      <c r="AU23" s="68" t="s">
        <v>25</v>
      </c>
      <c r="AV23" s="69" t="s">
        <v>19</v>
      </c>
      <c r="AW23" s="76"/>
      <c r="AX23" s="60"/>
    </row>
    <row r="24" s="47" customFormat="true" ht="18.75" hidden="false" customHeight="true" outlineLevel="0" collapsed="false">
      <c r="A24" s="216"/>
      <c r="B24" s="234"/>
      <c r="C24" s="234"/>
      <c r="D24" s="235"/>
      <c r="E24" s="236"/>
      <c r="F24" s="237"/>
      <c r="G24" s="238" t="n">
        <f aca="false">D24*F24</f>
        <v>0</v>
      </c>
      <c r="H24" s="218"/>
      <c r="I24" s="234"/>
      <c r="J24" s="234"/>
      <c r="K24" s="239"/>
      <c r="L24" s="240"/>
      <c r="M24" s="237"/>
      <c r="N24" s="238" t="e">
        <f aca="false">#REF!*M24</f>
        <v>#VALUE!</v>
      </c>
      <c r="O24" s="216"/>
      <c r="P24" s="234"/>
      <c r="Q24" s="234"/>
      <c r="R24" s="235"/>
      <c r="S24" s="236"/>
      <c r="T24" s="237"/>
      <c r="U24" s="238" t="n">
        <f aca="false">R24*T24</f>
        <v>0</v>
      </c>
      <c r="V24" s="219"/>
      <c r="W24" s="63"/>
      <c r="X24" s="63"/>
      <c r="Y24" s="65"/>
      <c r="Z24" s="65"/>
      <c r="AA24" s="237"/>
      <c r="AB24" s="238"/>
      <c r="AC24" s="220"/>
      <c r="AD24" s="241" t="s">
        <v>116</v>
      </c>
      <c r="AE24" s="242" t="s">
        <v>117</v>
      </c>
      <c r="AF24" s="242"/>
      <c r="AG24" s="242"/>
      <c r="AH24" s="191"/>
      <c r="AI24" s="44" t="n">
        <f aca="false">AF24*AH24</f>
        <v>0</v>
      </c>
      <c r="AR24" s="223"/>
      <c r="AS24" s="63" t="s">
        <v>59</v>
      </c>
      <c r="AT24" s="63" t="n">
        <v>40</v>
      </c>
      <c r="AU24" s="65" t="n">
        <v>1</v>
      </c>
      <c r="AV24" s="66" t="s">
        <v>40</v>
      </c>
      <c r="AW24" s="76" t="n">
        <v>40</v>
      </c>
      <c r="AX24" s="60"/>
    </row>
    <row r="25" s="32" customFormat="true" ht="18.75" hidden="false" customHeight="true" outlineLevel="0" collapsed="false">
      <c r="A25" s="125" t="s">
        <v>67</v>
      </c>
      <c r="B25" s="126" t="s">
        <v>68</v>
      </c>
      <c r="C25" s="127"/>
      <c r="D25" s="127"/>
      <c r="E25" s="127"/>
      <c r="F25" s="243" t="e">
        <f aca="false">SUM(#REF!)</f>
        <v>#REF!</v>
      </c>
      <c r="G25" s="243"/>
      <c r="H25" s="131" t="s">
        <v>67</v>
      </c>
      <c r="I25" s="126" t="s">
        <v>68</v>
      </c>
      <c r="J25" s="127"/>
      <c r="K25" s="127"/>
      <c r="L25" s="127"/>
      <c r="M25" s="128" t="e">
        <f aca="false">SUM(#REF!)</f>
        <v>#REF!</v>
      </c>
      <c r="N25" s="128"/>
      <c r="O25" s="129" t="s">
        <v>67</v>
      </c>
      <c r="P25" s="126" t="s">
        <v>68</v>
      </c>
      <c r="Q25" s="127" t="n">
        <v>2</v>
      </c>
      <c r="R25" s="127"/>
      <c r="S25" s="127"/>
      <c r="T25" s="244" t="e">
        <f aca="false">SUM(#REF!)</f>
        <v>#REF!</v>
      </c>
      <c r="U25" s="244"/>
      <c r="V25" s="131" t="s">
        <v>67</v>
      </c>
      <c r="W25" s="126" t="s">
        <v>68</v>
      </c>
      <c r="X25" s="127" t="n">
        <v>2</v>
      </c>
      <c r="Y25" s="127"/>
      <c r="Z25" s="127"/>
      <c r="AA25" s="243" t="e">
        <f aca="false">SUM(#REF!)</f>
        <v>#REF!</v>
      </c>
      <c r="AB25" s="243"/>
      <c r="AC25" s="131" t="s">
        <v>67</v>
      </c>
      <c r="AD25" s="126" t="s">
        <v>68</v>
      </c>
      <c r="AE25" s="133" t="n">
        <v>2</v>
      </c>
      <c r="AF25" s="133"/>
      <c r="AG25" s="133"/>
      <c r="AH25" s="245" t="e">
        <f aca="false">SUM(#REF!)</f>
        <v>#REF!</v>
      </c>
      <c r="AI25" s="245"/>
      <c r="AJ25" s="135" t="n">
        <f aca="false">(C25+J25+Q25+X25+AE25)/5</f>
        <v>1.2</v>
      </c>
      <c r="AR25" s="223"/>
    </row>
    <row r="26" s="32" customFormat="true" ht="18.75" hidden="false" customHeight="true" outlineLevel="0" collapsed="false">
      <c r="A26" s="125"/>
      <c r="B26" s="136" t="s">
        <v>69</v>
      </c>
      <c r="C26" s="137"/>
      <c r="D26" s="137"/>
      <c r="E26" s="137"/>
      <c r="F26" s="246"/>
      <c r="G26" s="139"/>
      <c r="H26" s="131"/>
      <c r="I26" s="136" t="s">
        <v>69</v>
      </c>
      <c r="J26" s="137"/>
      <c r="K26" s="137"/>
      <c r="L26" s="137"/>
      <c r="M26" s="247"/>
      <c r="N26" s="139"/>
      <c r="O26" s="129"/>
      <c r="P26" s="136" t="s">
        <v>69</v>
      </c>
      <c r="Q26" s="137" t="n">
        <v>0.6</v>
      </c>
      <c r="R26" s="137"/>
      <c r="S26" s="137"/>
      <c r="T26" s="247"/>
      <c r="U26" s="248"/>
      <c r="V26" s="131"/>
      <c r="W26" s="136" t="s">
        <v>69</v>
      </c>
      <c r="X26" s="137" t="n">
        <v>0.5</v>
      </c>
      <c r="Y26" s="137"/>
      <c r="Z26" s="137"/>
      <c r="AA26" s="138"/>
      <c r="AB26" s="139"/>
      <c r="AC26" s="131"/>
      <c r="AD26" s="136" t="s">
        <v>69</v>
      </c>
      <c r="AE26" s="140" t="n">
        <v>0.9</v>
      </c>
      <c r="AF26" s="140"/>
      <c r="AG26" s="140"/>
      <c r="AH26" s="141"/>
      <c r="AI26" s="142"/>
      <c r="AJ26" s="135" t="n">
        <f aca="false">(C26+J26+Q26+X26+AE26)/5</f>
        <v>0.4</v>
      </c>
      <c r="AR26" s="223"/>
    </row>
    <row r="27" s="32" customFormat="true" ht="18.75" hidden="false" customHeight="true" outlineLevel="0" collapsed="false">
      <c r="A27" s="125"/>
      <c r="B27" s="143" t="s">
        <v>70</v>
      </c>
      <c r="C27" s="137"/>
      <c r="D27" s="137"/>
      <c r="E27" s="137"/>
      <c r="F27" s="246"/>
      <c r="G27" s="139"/>
      <c r="H27" s="131"/>
      <c r="I27" s="143" t="s">
        <v>70</v>
      </c>
      <c r="J27" s="137"/>
      <c r="K27" s="137"/>
      <c r="L27" s="137"/>
      <c r="M27" s="247"/>
      <c r="N27" s="139"/>
      <c r="O27" s="129"/>
      <c r="P27" s="143" t="s">
        <v>70</v>
      </c>
      <c r="Q27" s="137" t="n">
        <v>0.5</v>
      </c>
      <c r="R27" s="137"/>
      <c r="S27" s="137"/>
      <c r="T27" s="247"/>
      <c r="U27" s="248"/>
      <c r="V27" s="131"/>
      <c r="W27" s="143" t="s">
        <v>70</v>
      </c>
      <c r="X27" s="137" t="n">
        <v>0.5</v>
      </c>
      <c r="Y27" s="137"/>
      <c r="Z27" s="137"/>
      <c r="AA27" s="138"/>
      <c r="AB27" s="139"/>
      <c r="AC27" s="131"/>
      <c r="AD27" s="143" t="s">
        <v>70</v>
      </c>
      <c r="AE27" s="140" t="n">
        <v>0.2</v>
      </c>
      <c r="AF27" s="140"/>
      <c r="AG27" s="140"/>
      <c r="AH27" s="141"/>
      <c r="AI27" s="142"/>
      <c r="AJ27" s="135" t="n">
        <f aca="false">(C27+J27+Q27+X27+AE27)/5</f>
        <v>0.24</v>
      </c>
      <c r="AR27" s="7"/>
    </row>
    <row r="28" s="32" customFormat="true" ht="18.75" hidden="false" customHeight="true" outlineLevel="0" collapsed="false">
      <c r="A28" s="125"/>
      <c r="B28" s="144" t="s">
        <v>71</v>
      </c>
      <c r="C28" s="137"/>
      <c r="D28" s="137"/>
      <c r="E28" s="137"/>
      <c r="F28" s="246"/>
      <c r="G28" s="139"/>
      <c r="H28" s="131"/>
      <c r="I28" s="144" t="s">
        <v>71</v>
      </c>
      <c r="J28" s="137"/>
      <c r="K28" s="137"/>
      <c r="L28" s="137"/>
      <c r="M28" s="247"/>
      <c r="N28" s="139"/>
      <c r="O28" s="129"/>
      <c r="P28" s="144" t="s">
        <v>71</v>
      </c>
      <c r="Q28" s="137" t="n">
        <v>0.5</v>
      </c>
      <c r="R28" s="137"/>
      <c r="S28" s="137"/>
      <c r="T28" s="247"/>
      <c r="U28" s="248"/>
      <c r="V28" s="131"/>
      <c r="W28" s="144" t="s">
        <v>71</v>
      </c>
      <c r="X28" s="137" t="n">
        <v>0.5</v>
      </c>
      <c r="Y28" s="137"/>
      <c r="Z28" s="137"/>
      <c r="AA28" s="138"/>
      <c r="AB28" s="139"/>
      <c r="AC28" s="131"/>
      <c r="AD28" s="144" t="s">
        <v>71</v>
      </c>
      <c r="AE28" s="140" t="n">
        <v>0.5</v>
      </c>
      <c r="AF28" s="140"/>
      <c r="AG28" s="140"/>
      <c r="AH28" s="141"/>
      <c r="AI28" s="142"/>
      <c r="AJ28" s="135" t="n">
        <f aca="false">(C28+J28+Q28+X28+AE28)/5</f>
        <v>0.3</v>
      </c>
      <c r="AR28" s="7"/>
    </row>
    <row r="29" s="32" customFormat="true" ht="18.75" hidden="false" customHeight="true" outlineLevel="0" collapsed="false">
      <c r="A29" s="125"/>
      <c r="B29" s="136" t="s">
        <v>72</v>
      </c>
      <c r="C29" s="137"/>
      <c r="D29" s="137"/>
      <c r="E29" s="137"/>
      <c r="F29" s="246"/>
      <c r="G29" s="139"/>
      <c r="H29" s="131"/>
      <c r="I29" s="136" t="s">
        <v>72</v>
      </c>
      <c r="J29" s="137"/>
      <c r="K29" s="137"/>
      <c r="L29" s="137"/>
      <c r="M29" s="247"/>
      <c r="N29" s="139"/>
      <c r="O29" s="129"/>
      <c r="P29" s="136" t="s">
        <v>72</v>
      </c>
      <c r="Q29" s="137" t="n">
        <v>1</v>
      </c>
      <c r="R29" s="137"/>
      <c r="S29" s="137"/>
      <c r="T29" s="247"/>
      <c r="U29" s="248"/>
      <c r="V29" s="131"/>
      <c r="W29" s="136" t="s">
        <v>72</v>
      </c>
      <c r="X29" s="137" t="n">
        <v>1</v>
      </c>
      <c r="Y29" s="137"/>
      <c r="Z29" s="137"/>
      <c r="AA29" s="138"/>
      <c r="AB29" s="139"/>
      <c r="AC29" s="131"/>
      <c r="AD29" s="136" t="s">
        <v>72</v>
      </c>
      <c r="AE29" s="140" t="n">
        <v>1</v>
      </c>
      <c r="AF29" s="140"/>
      <c r="AG29" s="140"/>
      <c r="AH29" s="141"/>
      <c r="AI29" s="142"/>
      <c r="AJ29" s="135" t="n">
        <f aca="false">(C29+J29+Q29+X29+AE29)/5</f>
        <v>0.6</v>
      </c>
      <c r="AR29" s="7"/>
    </row>
    <row r="30" s="32" customFormat="true" ht="18.75" hidden="false" customHeight="true" outlineLevel="0" collapsed="false">
      <c r="A30" s="125"/>
      <c r="B30" s="136" t="s">
        <v>73</v>
      </c>
      <c r="C30" s="137"/>
      <c r="D30" s="137"/>
      <c r="E30" s="137"/>
      <c r="F30" s="246"/>
      <c r="G30" s="139"/>
      <c r="H30" s="131"/>
      <c r="I30" s="136" t="s">
        <v>73</v>
      </c>
      <c r="J30" s="137"/>
      <c r="K30" s="137"/>
      <c r="L30" s="137"/>
      <c r="M30" s="249"/>
      <c r="N30" s="139"/>
      <c r="O30" s="129"/>
      <c r="P30" s="136" t="s">
        <v>73</v>
      </c>
      <c r="Q30" s="137" t="n">
        <v>0.6</v>
      </c>
      <c r="R30" s="137"/>
      <c r="S30" s="137"/>
      <c r="T30" s="247"/>
      <c r="U30" s="248"/>
      <c r="V30" s="131"/>
      <c r="W30" s="136" t="s">
        <v>73</v>
      </c>
      <c r="X30" s="137" t="n">
        <v>0.6</v>
      </c>
      <c r="Y30" s="137"/>
      <c r="Z30" s="137"/>
      <c r="AA30" s="138"/>
      <c r="AB30" s="139"/>
      <c r="AC30" s="131"/>
      <c r="AD30" s="136" t="s">
        <v>73</v>
      </c>
      <c r="AE30" s="140" t="n">
        <v>0.6</v>
      </c>
      <c r="AF30" s="140"/>
      <c r="AG30" s="140"/>
      <c r="AH30" s="141"/>
      <c r="AI30" s="142"/>
      <c r="AJ30" s="135" t="n">
        <f aca="false">(C30+J30+Q30+X30+AE30)/5</f>
        <v>0.36</v>
      </c>
      <c r="AR30" s="7"/>
    </row>
    <row r="31" s="32" customFormat="true" ht="18.75" hidden="false" customHeight="true" outlineLevel="0" collapsed="false">
      <c r="A31" s="125"/>
      <c r="B31" s="146" t="s">
        <v>74</v>
      </c>
      <c r="C31" s="147"/>
      <c r="D31" s="147"/>
      <c r="E31" s="147"/>
      <c r="F31" s="250"/>
      <c r="G31" s="149"/>
      <c r="H31" s="131"/>
      <c r="I31" s="146" t="s">
        <v>74</v>
      </c>
      <c r="J31" s="147"/>
      <c r="K31" s="147"/>
      <c r="L31" s="147"/>
      <c r="M31" s="251"/>
      <c r="N31" s="149"/>
      <c r="O31" s="129"/>
      <c r="P31" s="146" t="s">
        <v>74</v>
      </c>
      <c r="Q31" s="147" t="n">
        <f aca="false">Q25*70+Q26*75+Q27*25+Q28*45+Q30*120+Q29*60</f>
        <v>352</v>
      </c>
      <c r="R31" s="147"/>
      <c r="S31" s="147"/>
      <c r="T31" s="251"/>
      <c r="U31" s="252"/>
      <c r="V31" s="131"/>
      <c r="W31" s="146" t="s">
        <v>74</v>
      </c>
      <c r="X31" s="147" t="n">
        <f aca="false">X25*70+X26*75+X27*25+X28*45+X30*120+X29*60</f>
        <v>344.5</v>
      </c>
      <c r="Y31" s="147"/>
      <c r="Z31" s="147"/>
      <c r="AA31" s="148"/>
      <c r="AB31" s="149"/>
      <c r="AC31" s="131"/>
      <c r="AD31" s="146" t="s">
        <v>74</v>
      </c>
      <c r="AE31" s="150" t="n">
        <f aca="false">AE25*70+AE26*75+AE27*25+AE28*45+AE30*120+AE29*60</f>
        <v>367</v>
      </c>
      <c r="AF31" s="150"/>
      <c r="AG31" s="150"/>
      <c r="AH31" s="151"/>
      <c r="AI31" s="152"/>
      <c r="AJ31" s="135" t="n">
        <f aca="false">(C31+J31+Q31+X31+AE31)/5</f>
        <v>212.7</v>
      </c>
      <c r="AR31" s="7"/>
    </row>
    <row r="32" s="47" customFormat="true" ht="18.75" hidden="false" customHeight="true" outlineLevel="0" collapsed="false">
      <c r="A32" s="153"/>
      <c r="B32" s="154"/>
      <c r="C32" s="154"/>
      <c r="D32" s="155"/>
      <c r="E32" s="155"/>
      <c r="F32" s="156"/>
      <c r="G32" s="154"/>
      <c r="H32" s="157"/>
      <c r="I32" s="154"/>
      <c r="J32" s="154"/>
      <c r="K32" s="155"/>
      <c r="L32" s="155"/>
      <c r="M32" s="156"/>
      <c r="N32" s="154"/>
      <c r="O32" s="158"/>
      <c r="P32" s="153"/>
      <c r="Q32" s="153"/>
      <c r="R32" s="159"/>
      <c r="S32" s="159"/>
      <c r="T32" s="156"/>
      <c r="U32" s="154"/>
      <c r="V32" s="157"/>
      <c r="W32" s="153"/>
      <c r="X32" s="153"/>
      <c r="Y32" s="159"/>
      <c r="Z32" s="159"/>
      <c r="AA32" s="156"/>
      <c r="AB32" s="154"/>
      <c r="AC32" s="153"/>
      <c r="AD32" s="154"/>
      <c r="AE32" s="154"/>
      <c r="AF32" s="155"/>
      <c r="AG32" s="155"/>
      <c r="AH32" s="156"/>
      <c r="AI32" s="154"/>
      <c r="AR32" s="7"/>
      <c r="AS32" s="63"/>
      <c r="AT32" s="63"/>
      <c r="AU32" s="65"/>
      <c r="AV32" s="69"/>
      <c r="AW32" s="76"/>
      <c r="AX32" s="60"/>
    </row>
    <row r="33" s="47" customFormat="true" ht="20.1" hidden="false" customHeight="true" outlineLevel="0" collapsed="false">
      <c r="A33" s="160" t="s">
        <v>75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1"/>
      <c r="AJ33" s="253"/>
      <c r="AK33" s="253"/>
      <c r="AL33" s="162"/>
      <c r="AM33" s="162"/>
      <c r="AN33" s="162"/>
      <c r="AO33" s="162"/>
      <c r="AP33" s="162"/>
      <c r="AQ33" s="162"/>
      <c r="AR33" s="7"/>
      <c r="AS33" s="63"/>
      <c r="AT33" s="63"/>
      <c r="AU33" s="57"/>
      <c r="AV33" s="93"/>
      <c r="AW33" s="76"/>
      <c r="AX33" s="60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</row>
    <row r="34" s="47" customFormat="true" ht="22.5" hidden="false" customHeight="true" outlineLevel="0" collapsed="false">
      <c r="A34" s="163" t="s">
        <v>7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4"/>
      <c r="AJ34" s="254"/>
      <c r="AK34" s="254"/>
      <c r="AL34" s="162"/>
      <c r="AM34" s="162"/>
      <c r="AN34" s="162"/>
      <c r="AO34" s="162"/>
      <c r="AP34" s="162"/>
      <c r="AQ34" s="162"/>
      <c r="AR34" s="7"/>
      <c r="AS34" s="63"/>
      <c r="AT34" s="63"/>
      <c r="AU34" s="57"/>
      <c r="AV34" s="93"/>
      <c r="AW34" s="76"/>
      <c r="AX34" s="60" t="n">
        <f aca="false">AU34*AW34</f>
        <v>0</v>
      </c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</row>
  </sheetData>
  <mergeCells count="9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W22:Z22"/>
    <mergeCell ref="W23:Z23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O1" activeCellId="0" sqref="O1"/>
    </sheetView>
  </sheetViews>
  <sheetFormatPr defaultColWidth="6.1171875" defaultRowHeight="22.5" zeroHeight="false" outlineLevelRow="0" outlineLevelCol="0"/>
  <cols>
    <col collapsed="false" customWidth="true" hidden="false" outlineLevel="0" max="1" min="1" style="255" width="3.62"/>
    <col collapsed="false" customWidth="true" hidden="false" outlineLevel="0" max="2" min="2" style="256" width="20.5"/>
    <col collapsed="false" customWidth="false" hidden="true" outlineLevel="0" max="3" min="3" style="256" width="6.12"/>
    <col collapsed="false" customWidth="true" hidden="false" outlineLevel="0" max="5" min="4" style="256" width="5.36"/>
    <col collapsed="false" customWidth="false" hidden="true" outlineLevel="0" max="6" min="6" style="257" width="6.12"/>
    <col collapsed="false" customWidth="false" hidden="true" outlineLevel="0" max="7" min="7" style="258" width="6.12"/>
    <col collapsed="false" customWidth="true" hidden="false" outlineLevel="0" max="8" min="8" style="255" width="3.62"/>
    <col collapsed="false" customWidth="true" hidden="false" outlineLevel="0" max="9" min="9" style="256" width="19.24"/>
    <col collapsed="false" customWidth="false" hidden="true" outlineLevel="0" max="10" min="10" style="256" width="6.12"/>
    <col collapsed="false" customWidth="true" hidden="false" outlineLevel="0" max="12" min="11" style="256" width="5.36"/>
    <col collapsed="false" customWidth="true" hidden="true" outlineLevel="0" max="13" min="13" style="257" width="5.5"/>
    <col collapsed="false" customWidth="true" hidden="true" outlineLevel="0" max="14" min="14" style="258" width="8.5"/>
    <col collapsed="false" customWidth="true" hidden="false" outlineLevel="0" max="15" min="15" style="255" width="4.12"/>
    <col collapsed="false" customWidth="true" hidden="false" outlineLevel="0" max="16" min="16" style="256" width="16.12"/>
    <col collapsed="false" customWidth="false" hidden="true" outlineLevel="0" max="17" min="17" style="256" width="6.12"/>
    <col collapsed="false" customWidth="true" hidden="false" outlineLevel="0" max="19" min="18" style="256" width="5.36"/>
    <col collapsed="false" customWidth="false" hidden="true" outlineLevel="0" max="20" min="20" style="257" width="6.12"/>
    <col collapsed="false" customWidth="false" hidden="true" outlineLevel="0" max="21" min="21" style="258" width="6.12"/>
    <col collapsed="false" customWidth="true" hidden="false" outlineLevel="0" max="22" min="22" style="259" width="3.62"/>
    <col collapsed="false" customWidth="true" hidden="false" outlineLevel="0" max="23" min="23" style="256" width="15.62"/>
    <col collapsed="false" customWidth="false" hidden="true" outlineLevel="0" max="24" min="24" style="256" width="6.12"/>
    <col collapsed="false" customWidth="true" hidden="false" outlineLevel="0" max="26" min="25" style="256" width="5.36"/>
    <col collapsed="false" customWidth="true" hidden="true" outlineLevel="0" max="27" min="27" style="257" width="5.87"/>
    <col collapsed="false" customWidth="false" hidden="true" outlineLevel="0" max="28" min="28" style="258" width="6.12"/>
    <col collapsed="false" customWidth="true" hidden="false" outlineLevel="0" max="29" min="29" style="255" width="3.62"/>
    <col collapsed="false" customWidth="true" hidden="false" outlineLevel="0" max="30" min="30" style="256" width="15.24"/>
    <col collapsed="false" customWidth="false" hidden="true" outlineLevel="0" max="31" min="31" style="256" width="6.12"/>
    <col collapsed="false" customWidth="true" hidden="false" outlineLevel="0" max="33" min="32" style="256" width="5.36"/>
    <col collapsed="false" customWidth="false" hidden="true" outlineLevel="0" max="34" min="34" style="260" width="6.12"/>
    <col collapsed="false" customWidth="false" hidden="true" outlineLevel="0" max="35" min="35" style="258" width="6.12"/>
    <col collapsed="false" customWidth="false" hidden="false" outlineLevel="0" max="257" min="36" style="261" width="6.12"/>
  </cols>
  <sheetData>
    <row r="1" s="172" customFormat="true" ht="30" hidden="false" customHeight="true" outlineLevel="0" collapsed="false">
      <c r="A1" s="8" t="str">
        <f aca="false">[1]第四周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0" t="n">
        <f aca="false">[2]第五周!$O$1</f>
        <v>6</v>
      </c>
      <c r="N1" s="262"/>
      <c r="O1" s="10" t="n">
        <f aca="false">第二週!O1+1</f>
        <v>10</v>
      </c>
      <c r="P1" s="11" t="s"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263" t="n">
        <v>60</v>
      </c>
      <c r="AF1" s="263" t="n">
        <v>60</v>
      </c>
      <c r="AG1" s="263"/>
      <c r="AH1" s="263"/>
      <c r="AI1" s="263" t="n">
        <v>60</v>
      </c>
      <c r="AJ1" s="264"/>
      <c r="AK1" s="264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  <c r="IL1" s="265"/>
      <c r="IM1" s="265"/>
      <c r="IN1" s="265"/>
      <c r="IO1" s="265"/>
      <c r="IP1" s="265"/>
      <c r="IQ1" s="265"/>
      <c r="IR1" s="265"/>
      <c r="IS1" s="265"/>
      <c r="IT1" s="265"/>
      <c r="IU1" s="265"/>
      <c r="IV1" s="265"/>
    </row>
    <row r="2" s="32" customFormat="true" ht="18.75" hidden="false" customHeight="true" outlineLevel="0" collapsed="false">
      <c r="A2" s="266" t="s">
        <v>1</v>
      </c>
      <c r="B2" s="267" t="n">
        <f aca="false">第二週!B2+7</f>
        <v>44662</v>
      </c>
      <c r="C2" s="267"/>
      <c r="D2" s="267"/>
      <c r="E2" s="267"/>
      <c r="F2" s="268"/>
      <c r="G2" s="269"/>
      <c r="H2" s="270" t="s">
        <v>1</v>
      </c>
      <c r="I2" s="271" t="n">
        <f aca="false">B2+1</f>
        <v>44663</v>
      </c>
      <c r="J2" s="271"/>
      <c r="K2" s="271"/>
      <c r="L2" s="271"/>
      <c r="M2" s="272"/>
      <c r="N2" s="273"/>
      <c r="O2" s="270" t="s">
        <v>1</v>
      </c>
      <c r="P2" s="274" t="n">
        <f aca="false">I2+1</f>
        <v>44664</v>
      </c>
      <c r="Q2" s="274"/>
      <c r="R2" s="274"/>
      <c r="S2" s="274"/>
      <c r="T2" s="275"/>
      <c r="U2" s="276"/>
      <c r="V2" s="270" t="s">
        <v>1</v>
      </c>
      <c r="W2" s="277" t="n">
        <f aca="false">P2+1</f>
        <v>44665</v>
      </c>
      <c r="X2" s="277"/>
      <c r="Y2" s="277"/>
      <c r="Z2" s="277"/>
      <c r="AA2" s="278"/>
      <c r="AB2" s="279"/>
      <c r="AC2" s="280" t="s">
        <v>1</v>
      </c>
      <c r="AD2" s="281" t="n">
        <f aca="false">W2+1</f>
        <v>44666</v>
      </c>
      <c r="AE2" s="281"/>
      <c r="AF2" s="281"/>
      <c r="AG2" s="281"/>
      <c r="AH2" s="282"/>
      <c r="AI2" s="283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  <c r="EA2" s="284"/>
      <c r="EB2" s="284"/>
      <c r="EC2" s="284"/>
      <c r="ED2" s="284"/>
      <c r="EE2" s="284"/>
      <c r="EF2" s="284"/>
      <c r="EG2" s="284"/>
      <c r="EH2" s="284"/>
      <c r="EI2" s="284"/>
      <c r="EJ2" s="284"/>
      <c r="EK2" s="284"/>
      <c r="EL2" s="284"/>
      <c r="EM2" s="284"/>
      <c r="EN2" s="284"/>
      <c r="EO2" s="284"/>
      <c r="EP2" s="284"/>
      <c r="EQ2" s="284"/>
      <c r="ER2" s="284"/>
      <c r="ES2" s="284"/>
      <c r="ET2" s="284"/>
      <c r="EU2" s="284"/>
      <c r="EV2" s="284"/>
      <c r="EW2" s="284"/>
      <c r="EX2" s="284"/>
      <c r="EY2" s="284"/>
      <c r="EZ2" s="284"/>
      <c r="FA2" s="284"/>
      <c r="FB2" s="284"/>
      <c r="FC2" s="284"/>
      <c r="FD2" s="284"/>
      <c r="FE2" s="284"/>
      <c r="FF2" s="284"/>
      <c r="FG2" s="284"/>
      <c r="FH2" s="284"/>
      <c r="FI2" s="284"/>
      <c r="FJ2" s="284"/>
      <c r="FK2" s="284"/>
      <c r="FL2" s="284"/>
      <c r="FM2" s="284"/>
      <c r="FN2" s="284"/>
      <c r="FO2" s="284"/>
      <c r="FP2" s="284"/>
      <c r="FQ2" s="284"/>
      <c r="FR2" s="284"/>
      <c r="FS2" s="284"/>
      <c r="FT2" s="284"/>
      <c r="FU2" s="284"/>
      <c r="FV2" s="284"/>
      <c r="FW2" s="284"/>
      <c r="FX2" s="284"/>
      <c r="FY2" s="284"/>
      <c r="FZ2" s="284"/>
      <c r="GA2" s="284"/>
      <c r="GB2" s="284"/>
      <c r="GC2" s="284"/>
      <c r="GD2" s="284"/>
      <c r="GE2" s="284"/>
      <c r="GF2" s="284"/>
      <c r="GG2" s="284"/>
      <c r="GH2" s="284"/>
      <c r="GI2" s="284"/>
      <c r="GJ2" s="284"/>
      <c r="GK2" s="284"/>
      <c r="GL2" s="284"/>
      <c r="GM2" s="284"/>
      <c r="GN2" s="284"/>
      <c r="GO2" s="284"/>
      <c r="GP2" s="284"/>
      <c r="GQ2" s="284"/>
      <c r="GR2" s="284"/>
      <c r="GS2" s="284"/>
      <c r="GT2" s="284"/>
      <c r="GU2" s="284"/>
      <c r="GV2" s="284"/>
      <c r="GW2" s="284"/>
      <c r="GX2" s="284"/>
      <c r="GY2" s="284"/>
      <c r="GZ2" s="284"/>
      <c r="HA2" s="284"/>
      <c r="HB2" s="284"/>
      <c r="HC2" s="284"/>
      <c r="HD2" s="284"/>
      <c r="HE2" s="284"/>
      <c r="HF2" s="284"/>
      <c r="HG2" s="284"/>
      <c r="HH2" s="284"/>
      <c r="HI2" s="284"/>
      <c r="HJ2" s="284"/>
      <c r="HK2" s="284"/>
      <c r="HL2" s="284"/>
      <c r="HM2" s="284"/>
      <c r="HN2" s="284"/>
      <c r="HO2" s="284"/>
      <c r="HP2" s="284"/>
      <c r="HQ2" s="284"/>
      <c r="HR2" s="284"/>
      <c r="HS2" s="284"/>
      <c r="HT2" s="284"/>
      <c r="HU2" s="284"/>
      <c r="HV2" s="284"/>
      <c r="HW2" s="284"/>
      <c r="HX2" s="284"/>
      <c r="HY2" s="284"/>
      <c r="HZ2" s="284"/>
      <c r="IA2" s="284"/>
      <c r="IB2" s="284"/>
      <c r="IC2" s="284"/>
      <c r="ID2" s="284"/>
      <c r="IE2" s="284"/>
      <c r="IF2" s="284"/>
      <c r="IG2" s="284"/>
      <c r="IH2" s="284"/>
      <c r="II2" s="284"/>
      <c r="IJ2" s="284"/>
      <c r="IK2" s="284"/>
      <c r="IL2" s="284"/>
      <c r="IM2" s="284"/>
      <c r="IN2" s="284"/>
      <c r="IO2" s="284"/>
      <c r="IP2" s="284"/>
      <c r="IQ2" s="284"/>
      <c r="IR2" s="284"/>
      <c r="IS2" s="284"/>
      <c r="IT2" s="284"/>
      <c r="IU2" s="284"/>
      <c r="IV2" s="284"/>
    </row>
    <row r="3" s="32" customFormat="true" ht="18.75" hidden="false" customHeight="true" outlineLevel="0" collapsed="false">
      <c r="A3" s="266"/>
      <c r="B3" s="285" t="s">
        <v>2</v>
      </c>
      <c r="C3" s="286" t="s">
        <v>3</v>
      </c>
      <c r="D3" s="287" t="s">
        <v>4</v>
      </c>
      <c r="E3" s="287"/>
      <c r="F3" s="288" t="s">
        <v>6</v>
      </c>
      <c r="G3" s="285" t="s">
        <v>7</v>
      </c>
      <c r="H3" s="270"/>
      <c r="I3" s="285" t="s">
        <v>2</v>
      </c>
      <c r="J3" s="286" t="s">
        <v>3</v>
      </c>
      <c r="K3" s="287" t="s">
        <v>4</v>
      </c>
      <c r="L3" s="287" t="s">
        <v>5</v>
      </c>
      <c r="M3" s="288" t="s">
        <v>6</v>
      </c>
      <c r="N3" s="285" t="s">
        <v>7</v>
      </c>
      <c r="O3" s="270"/>
      <c r="P3" s="285" t="s">
        <v>2</v>
      </c>
      <c r="Q3" s="286" t="s">
        <v>3</v>
      </c>
      <c r="R3" s="287" t="s">
        <v>4</v>
      </c>
      <c r="S3" s="287" t="s">
        <v>5</v>
      </c>
      <c r="T3" s="288" t="s">
        <v>6</v>
      </c>
      <c r="U3" s="285" t="s">
        <v>7</v>
      </c>
      <c r="V3" s="270"/>
      <c r="W3" s="285" t="s">
        <v>2</v>
      </c>
      <c r="X3" s="286" t="s">
        <v>3</v>
      </c>
      <c r="Y3" s="287" t="s">
        <v>4</v>
      </c>
      <c r="Z3" s="287" t="s">
        <v>5</v>
      </c>
      <c r="AA3" s="288" t="s">
        <v>6</v>
      </c>
      <c r="AB3" s="289" t="s">
        <v>7</v>
      </c>
      <c r="AC3" s="280"/>
      <c r="AD3" s="285" t="s">
        <v>2</v>
      </c>
      <c r="AE3" s="286" t="s">
        <v>3</v>
      </c>
      <c r="AF3" s="290" t="s">
        <v>4</v>
      </c>
      <c r="AG3" s="291" t="s">
        <v>5</v>
      </c>
      <c r="AH3" s="292" t="s">
        <v>6</v>
      </c>
      <c r="AI3" s="293" t="s">
        <v>7</v>
      </c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  <c r="IV3" s="284"/>
    </row>
    <row r="4" s="47" customFormat="true" ht="18.75" hidden="true" customHeight="true" outlineLevel="0" collapsed="false">
      <c r="A4" s="266"/>
      <c r="B4" s="287" t="s">
        <v>8</v>
      </c>
      <c r="C4" s="287"/>
      <c r="D4" s="287"/>
      <c r="E4" s="287"/>
      <c r="F4" s="294"/>
      <c r="G4" s="295"/>
      <c r="H4" s="270"/>
      <c r="I4" s="287" t="s">
        <v>9</v>
      </c>
      <c r="J4" s="287"/>
      <c r="K4" s="287"/>
      <c r="L4" s="287"/>
      <c r="M4" s="294"/>
      <c r="N4" s="295"/>
      <c r="O4" s="270"/>
      <c r="P4" s="287" t="s">
        <v>10</v>
      </c>
      <c r="Q4" s="287"/>
      <c r="R4" s="287"/>
      <c r="S4" s="287"/>
      <c r="T4" s="288"/>
      <c r="U4" s="287"/>
      <c r="V4" s="270"/>
      <c r="W4" s="287" t="s">
        <v>11</v>
      </c>
      <c r="X4" s="287"/>
      <c r="Y4" s="287"/>
      <c r="Z4" s="287"/>
      <c r="AA4" s="294"/>
      <c r="AB4" s="296"/>
      <c r="AC4" s="280"/>
      <c r="AD4" s="297" t="s">
        <v>12</v>
      </c>
      <c r="AE4" s="297"/>
      <c r="AF4" s="297"/>
      <c r="AG4" s="297"/>
      <c r="AH4" s="298"/>
      <c r="AI4" s="295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9"/>
      <c r="HL4" s="299"/>
      <c r="HM4" s="299"/>
      <c r="HN4" s="299"/>
      <c r="HO4" s="299"/>
      <c r="HP4" s="299"/>
      <c r="HQ4" s="299"/>
      <c r="HR4" s="299"/>
      <c r="HS4" s="299"/>
      <c r="HT4" s="299"/>
      <c r="HU4" s="299"/>
      <c r="HV4" s="299"/>
      <c r="HW4" s="299"/>
      <c r="HX4" s="299"/>
      <c r="HY4" s="299"/>
      <c r="HZ4" s="299"/>
      <c r="IA4" s="299"/>
      <c r="IB4" s="299"/>
      <c r="IC4" s="299"/>
      <c r="ID4" s="299"/>
      <c r="IE4" s="299"/>
      <c r="IF4" s="299"/>
      <c r="IG4" s="299"/>
      <c r="IH4" s="299"/>
      <c r="II4" s="299"/>
      <c r="IJ4" s="299"/>
      <c r="IK4" s="299"/>
      <c r="IL4" s="299"/>
      <c r="IM4" s="299"/>
      <c r="IN4" s="299"/>
      <c r="IO4" s="299"/>
      <c r="IP4" s="299"/>
      <c r="IQ4" s="299"/>
      <c r="IR4" s="299"/>
      <c r="IS4" s="299"/>
      <c r="IT4" s="299"/>
      <c r="IU4" s="299"/>
      <c r="IV4" s="299"/>
    </row>
    <row r="5" s="47" customFormat="true" ht="18.75" hidden="false" customHeight="true" outlineLevel="0" collapsed="false">
      <c r="A5" s="300" t="s">
        <v>13</v>
      </c>
      <c r="B5" s="300"/>
      <c r="C5" s="300"/>
      <c r="D5" s="300"/>
      <c r="E5" s="300"/>
      <c r="F5" s="301"/>
      <c r="G5" s="302"/>
      <c r="H5" s="51" t="s">
        <v>13</v>
      </c>
      <c r="I5" s="51"/>
      <c r="J5" s="51"/>
      <c r="K5" s="51"/>
      <c r="L5" s="51"/>
      <c r="M5" s="301"/>
      <c r="N5" s="302"/>
      <c r="O5" s="51" t="s">
        <v>13</v>
      </c>
      <c r="P5" s="51"/>
      <c r="Q5" s="51"/>
      <c r="R5" s="51"/>
      <c r="S5" s="51"/>
      <c r="T5" s="301"/>
      <c r="U5" s="302"/>
      <c r="V5" s="51" t="s">
        <v>13</v>
      </c>
      <c r="W5" s="51"/>
      <c r="X5" s="51"/>
      <c r="Y5" s="51"/>
      <c r="Z5" s="51"/>
      <c r="AA5" s="301"/>
      <c r="AB5" s="303"/>
      <c r="AC5" s="88" t="s">
        <v>13</v>
      </c>
      <c r="AD5" s="88"/>
      <c r="AE5" s="88"/>
      <c r="AF5" s="88"/>
      <c r="AG5" s="88"/>
      <c r="AH5" s="294"/>
      <c r="AI5" s="295"/>
      <c r="AJ5" s="299"/>
      <c r="AK5" s="299"/>
      <c r="AL5" s="299"/>
      <c r="AM5" s="304" t="s">
        <v>118</v>
      </c>
      <c r="AN5" s="305" t="s">
        <v>32</v>
      </c>
      <c r="AO5" s="305" t="n">
        <v>0.5</v>
      </c>
      <c r="AP5" s="306" t="n">
        <f aca="false">ROUND($AE$1*AO5,1)</f>
        <v>30</v>
      </c>
      <c r="AQ5" s="307" t="s">
        <v>16</v>
      </c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9"/>
      <c r="HL5" s="299"/>
      <c r="HM5" s="299"/>
      <c r="HN5" s="299"/>
      <c r="HO5" s="299"/>
      <c r="HP5" s="299"/>
      <c r="HQ5" s="299"/>
      <c r="HR5" s="299"/>
      <c r="HS5" s="299"/>
      <c r="HT5" s="299"/>
      <c r="HU5" s="299"/>
      <c r="HV5" s="299"/>
      <c r="HW5" s="299"/>
      <c r="HX5" s="299"/>
      <c r="HY5" s="299"/>
      <c r="HZ5" s="299"/>
      <c r="IA5" s="299"/>
      <c r="IB5" s="299"/>
      <c r="IC5" s="299"/>
      <c r="ID5" s="299"/>
      <c r="IE5" s="299"/>
      <c r="IF5" s="299"/>
      <c r="IG5" s="299"/>
      <c r="IH5" s="299"/>
      <c r="II5" s="299"/>
      <c r="IJ5" s="299"/>
      <c r="IK5" s="299"/>
      <c r="IL5" s="299"/>
      <c r="IM5" s="299"/>
      <c r="IN5" s="299"/>
      <c r="IO5" s="299"/>
      <c r="IP5" s="299"/>
      <c r="IQ5" s="299"/>
      <c r="IR5" s="299"/>
      <c r="IS5" s="299"/>
      <c r="IT5" s="299"/>
      <c r="IU5" s="299"/>
      <c r="IV5" s="299"/>
    </row>
    <row r="6" s="47" customFormat="true" ht="18.75" hidden="false" customHeight="true" outlineLevel="0" collapsed="false">
      <c r="A6" s="304" t="s">
        <v>118</v>
      </c>
      <c r="B6" s="308" t="s">
        <v>119</v>
      </c>
      <c r="C6" s="305" t="n">
        <v>0.5</v>
      </c>
      <c r="D6" s="309" t="n">
        <v>3</v>
      </c>
      <c r="E6" s="310" t="s">
        <v>63</v>
      </c>
      <c r="F6" s="311"/>
      <c r="G6" s="92" t="n">
        <f aca="false">D6*F6</f>
        <v>0</v>
      </c>
      <c r="H6" s="88" t="s">
        <v>120</v>
      </c>
      <c r="I6" s="305" t="s">
        <v>121</v>
      </c>
      <c r="J6" s="305" t="n">
        <v>0.8</v>
      </c>
      <c r="K6" s="307" t="n">
        <v>6</v>
      </c>
      <c r="L6" s="307" t="s">
        <v>40</v>
      </c>
      <c r="M6" s="312" t="n">
        <v>6.5</v>
      </c>
      <c r="N6" s="92" t="n">
        <f aca="false">K6*M6</f>
        <v>39</v>
      </c>
      <c r="O6" s="88" t="s">
        <v>122</v>
      </c>
      <c r="P6" s="222" t="s">
        <v>123</v>
      </c>
      <c r="Q6" s="222" t="n">
        <v>50</v>
      </c>
      <c r="R6" s="307" t="n">
        <f aca="false">ROUND($AE$1*Q6/500,0)</f>
        <v>6</v>
      </c>
      <c r="S6" s="313" t="s">
        <v>40</v>
      </c>
      <c r="T6" s="227" t="n">
        <v>50</v>
      </c>
      <c r="U6" s="227" t="n">
        <f aca="false">R6*T6</f>
        <v>300</v>
      </c>
      <c r="V6" s="304" t="s">
        <v>124</v>
      </c>
      <c r="W6" s="308" t="s">
        <v>125</v>
      </c>
      <c r="X6" s="305" t="n">
        <v>48.5</v>
      </c>
      <c r="Y6" s="307" t="n">
        <f aca="false">ROUND($AE$1*X6/1000,0)</f>
        <v>3</v>
      </c>
      <c r="Z6" s="314" t="s">
        <v>19</v>
      </c>
      <c r="AA6" s="227"/>
      <c r="AB6" s="315" t="n">
        <f aca="false">Y6*AA6</f>
        <v>0</v>
      </c>
      <c r="AC6" s="316" t="s">
        <v>126</v>
      </c>
      <c r="AD6" s="305" t="s">
        <v>43</v>
      </c>
      <c r="AE6" s="305" t="n">
        <v>10</v>
      </c>
      <c r="AF6" s="317" t="n">
        <f aca="false">ROUND($AE$1*AE6/1000,1)</f>
        <v>0.6</v>
      </c>
      <c r="AG6" s="318" t="s">
        <v>19</v>
      </c>
      <c r="AH6" s="319" t="n">
        <v>51</v>
      </c>
      <c r="AI6" s="320" t="n">
        <f aca="false">AF6*AH6</f>
        <v>30.6</v>
      </c>
      <c r="AJ6" s="299"/>
      <c r="AK6" s="299"/>
      <c r="AL6" s="299"/>
      <c r="AM6" s="304"/>
      <c r="AN6" s="305" t="s">
        <v>127</v>
      </c>
      <c r="AO6" s="305" t="n">
        <v>0.5</v>
      </c>
      <c r="AP6" s="307" t="n">
        <f aca="false">ROUND($AE$1*AO6/10,1)</f>
        <v>3</v>
      </c>
      <c r="AQ6" s="307" t="s">
        <v>40</v>
      </c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9"/>
      <c r="HL6" s="299"/>
      <c r="HM6" s="299"/>
      <c r="HN6" s="299"/>
      <c r="HO6" s="299"/>
      <c r="HP6" s="299"/>
      <c r="HQ6" s="299"/>
      <c r="HR6" s="299"/>
      <c r="HS6" s="299"/>
      <c r="HT6" s="299"/>
      <c r="HU6" s="299"/>
      <c r="HV6" s="299"/>
      <c r="HW6" s="299"/>
      <c r="HX6" s="299"/>
      <c r="HY6" s="299"/>
      <c r="HZ6" s="299"/>
      <c r="IA6" s="299"/>
      <c r="IB6" s="299"/>
      <c r="IC6" s="299"/>
      <c r="ID6" s="299"/>
      <c r="IE6" s="299"/>
      <c r="IF6" s="299"/>
      <c r="IG6" s="299"/>
      <c r="IH6" s="299"/>
      <c r="II6" s="299"/>
      <c r="IJ6" s="299"/>
      <c r="IK6" s="299"/>
      <c r="IL6" s="299"/>
      <c r="IM6" s="299"/>
      <c r="IN6" s="299"/>
      <c r="IO6" s="299"/>
      <c r="IP6" s="299"/>
      <c r="IQ6" s="299"/>
      <c r="IR6" s="299"/>
      <c r="IS6" s="299"/>
      <c r="IT6" s="299"/>
      <c r="IU6" s="299"/>
      <c r="IV6" s="299"/>
    </row>
    <row r="7" s="47" customFormat="true" ht="18.75" hidden="false" customHeight="true" outlineLevel="0" collapsed="false">
      <c r="A7" s="304"/>
      <c r="B7" s="308" t="s">
        <v>128</v>
      </c>
      <c r="C7" s="305" t="n">
        <v>0.5</v>
      </c>
      <c r="D7" s="307" t="n">
        <f aca="false">ROUND($AE$1*C7/12,0)</f>
        <v>3</v>
      </c>
      <c r="E7" s="307" t="s">
        <v>40</v>
      </c>
      <c r="F7" s="311" t="n">
        <v>48</v>
      </c>
      <c r="G7" s="92" t="n">
        <f aca="false">D7*F7</f>
        <v>144</v>
      </c>
      <c r="H7" s="88"/>
      <c r="I7" s="305" t="s">
        <v>119</v>
      </c>
      <c r="J7" s="305" t="n">
        <v>1</v>
      </c>
      <c r="K7" s="307" t="n">
        <v>4</v>
      </c>
      <c r="L7" s="307" t="s">
        <v>63</v>
      </c>
      <c r="M7" s="92" t="n">
        <v>125</v>
      </c>
      <c r="N7" s="92" t="n">
        <f aca="false">K7*M7</f>
        <v>500</v>
      </c>
      <c r="O7" s="88"/>
      <c r="P7" s="222" t="s">
        <v>129</v>
      </c>
      <c r="Q7" s="222" t="n">
        <v>16.5</v>
      </c>
      <c r="R7" s="307" t="s">
        <v>25</v>
      </c>
      <c r="S7" s="93" t="s">
        <v>19</v>
      </c>
      <c r="T7" s="227"/>
      <c r="U7" s="227" t="e">
        <f aca="false">R7*T7</f>
        <v>#VALUE!</v>
      </c>
      <c r="V7" s="304"/>
      <c r="W7" s="305" t="s">
        <v>130</v>
      </c>
      <c r="X7" s="321" t="n">
        <v>26.5</v>
      </c>
      <c r="Y7" s="307" t="n">
        <v>3</v>
      </c>
      <c r="Z7" s="314" t="s">
        <v>19</v>
      </c>
      <c r="AA7" s="227"/>
      <c r="AB7" s="315" t="n">
        <f aca="false">Y7*AA7</f>
        <v>0</v>
      </c>
      <c r="AC7" s="316"/>
      <c r="AD7" s="305" t="s">
        <v>52</v>
      </c>
      <c r="AE7" s="305" t="n">
        <v>12</v>
      </c>
      <c r="AF7" s="307" t="n">
        <v>2</v>
      </c>
      <c r="AG7" s="322" t="s">
        <v>28</v>
      </c>
      <c r="AH7" s="319" t="n">
        <v>55</v>
      </c>
      <c r="AI7" s="320" t="n">
        <f aca="false">AF7*AH7</f>
        <v>110</v>
      </c>
      <c r="AJ7" s="299"/>
      <c r="AK7" s="299"/>
      <c r="AL7" s="299"/>
      <c r="AM7" s="304"/>
      <c r="AN7" s="305" t="s">
        <v>131</v>
      </c>
      <c r="AO7" s="323" t="n">
        <v>1.3</v>
      </c>
      <c r="AP7" s="307" t="n">
        <v>2</v>
      </c>
      <c r="AQ7" s="322" t="s">
        <v>84</v>
      </c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9"/>
      <c r="HL7" s="299"/>
      <c r="HM7" s="299"/>
      <c r="HN7" s="299"/>
      <c r="HO7" s="299"/>
      <c r="HP7" s="299"/>
      <c r="HQ7" s="299"/>
      <c r="HR7" s="299"/>
      <c r="HS7" s="299"/>
      <c r="HT7" s="299"/>
      <c r="HU7" s="299"/>
      <c r="HV7" s="299"/>
      <c r="HW7" s="299"/>
      <c r="HX7" s="299"/>
      <c r="HY7" s="299"/>
      <c r="HZ7" s="299"/>
      <c r="IA7" s="299"/>
      <c r="IB7" s="299"/>
      <c r="IC7" s="299"/>
      <c r="ID7" s="299"/>
      <c r="IE7" s="299"/>
      <c r="IF7" s="299"/>
      <c r="IG7" s="299"/>
      <c r="IH7" s="299"/>
      <c r="II7" s="299"/>
      <c r="IJ7" s="299"/>
      <c r="IK7" s="299"/>
      <c r="IL7" s="299"/>
      <c r="IM7" s="299"/>
      <c r="IN7" s="299"/>
      <c r="IO7" s="299"/>
      <c r="IP7" s="299"/>
      <c r="IQ7" s="299"/>
      <c r="IR7" s="299"/>
      <c r="IS7" s="299"/>
      <c r="IT7" s="299"/>
      <c r="IU7" s="299"/>
      <c r="IV7" s="299"/>
    </row>
    <row r="8" s="47" customFormat="true" ht="18.75" hidden="false" customHeight="true" outlineLevel="0" collapsed="false">
      <c r="A8" s="304"/>
      <c r="B8" s="305" t="s">
        <v>131</v>
      </c>
      <c r="C8" s="323" t="n">
        <v>1.3</v>
      </c>
      <c r="D8" s="307" t="n">
        <v>2</v>
      </c>
      <c r="E8" s="322" t="s">
        <v>84</v>
      </c>
      <c r="F8" s="311" t="n">
        <v>182</v>
      </c>
      <c r="G8" s="92" t="n">
        <f aca="false">D8*F8</f>
        <v>364</v>
      </c>
      <c r="H8" s="88"/>
      <c r="I8" s="305" t="s">
        <v>35</v>
      </c>
      <c r="J8" s="324" t="n">
        <v>10</v>
      </c>
      <c r="K8" s="307" t="n">
        <v>4</v>
      </c>
      <c r="L8" s="310" t="s">
        <v>28</v>
      </c>
      <c r="M8" s="92"/>
      <c r="N8" s="92" t="n">
        <f aca="false">K8*M8</f>
        <v>0</v>
      </c>
      <c r="O8" s="88"/>
      <c r="P8" s="222" t="s">
        <v>132</v>
      </c>
      <c r="Q8" s="222" t="n">
        <v>8</v>
      </c>
      <c r="R8" s="307" t="n">
        <f aca="false">ROUND($AE$1*Q8/1000,1)</f>
        <v>0.5</v>
      </c>
      <c r="S8" s="93" t="s">
        <v>19</v>
      </c>
      <c r="T8" s="227" t="n">
        <v>110</v>
      </c>
      <c r="U8" s="227"/>
      <c r="V8" s="304"/>
      <c r="W8" s="325" t="s">
        <v>87</v>
      </c>
      <c r="X8" s="325" t="n">
        <v>1</v>
      </c>
      <c r="Y8" s="307" t="s">
        <v>25</v>
      </c>
      <c r="Z8" s="314" t="s">
        <v>19</v>
      </c>
      <c r="AA8" s="227"/>
      <c r="AB8" s="315" t="e">
        <f aca="false">Y8*AA8</f>
        <v>#VALUE!</v>
      </c>
      <c r="AC8" s="316"/>
      <c r="AD8" s="308" t="s">
        <v>119</v>
      </c>
      <c r="AE8" s="305" t="n">
        <v>12</v>
      </c>
      <c r="AF8" s="307" t="n">
        <v>1</v>
      </c>
      <c r="AG8" s="322" t="s">
        <v>63</v>
      </c>
      <c r="AH8" s="319" t="n">
        <v>67</v>
      </c>
      <c r="AI8" s="320" t="n">
        <f aca="false">AF8*AH8</f>
        <v>67</v>
      </c>
      <c r="AJ8" s="299"/>
      <c r="AK8" s="299"/>
      <c r="AL8" s="299"/>
      <c r="AM8" s="304"/>
      <c r="AN8" s="305" t="s">
        <v>133</v>
      </c>
      <c r="AO8" s="323" t="n">
        <v>1.3</v>
      </c>
      <c r="AP8" s="307" t="n">
        <v>2</v>
      </c>
      <c r="AQ8" s="322" t="s">
        <v>84</v>
      </c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9"/>
      <c r="HL8" s="299"/>
      <c r="HM8" s="299"/>
      <c r="HN8" s="299"/>
      <c r="HO8" s="299"/>
      <c r="HP8" s="299"/>
      <c r="HQ8" s="299"/>
      <c r="HR8" s="299"/>
      <c r="HS8" s="299"/>
      <c r="HT8" s="299"/>
      <c r="HU8" s="299"/>
      <c r="HV8" s="299"/>
      <c r="HW8" s="299"/>
      <c r="HX8" s="299"/>
      <c r="HY8" s="299"/>
      <c r="HZ8" s="299"/>
      <c r="IA8" s="299"/>
      <c r="IB8" s="299"/>
      <c r="IC8" s="299"/>
      <c r="ID8" s="299"/>
      <c r="IE8" s="299"/>
      <c r="IF8" s="299"/>
      <c r="IG8" s="299"/>
      <c r="IH8" s="299"/>
      <c r="II8" s="299"/>
      <c r="IJ8" s="299"/>
      <c r="IK8" s="299"/>
      <c r="IL8" s="299"/>
      <c r="IM8" s="299"/>
      <c r="IN8" s="299"/>
      <c r="IO8" s="299"/>
      <c r="IP8" s="299"/>
      <c r="IQ8" s="299"/>
      <c r="IR8" s="299"/>
      <c r="IS8" s="299"/>
      <c r="IT8" s="299"/>
      <c r="IU8" s="299"/>
      <c r="IV8" s="299"/>
    </row>
    <row r="9" s="47" customFormat="true" ht="18.75" hidden="false" customHeight="true" outlineLevel="0" collapsed="false">
      <c r="A9" s="304"/>
      <c r="B9" s="305" t="s">
        <v>133</v>
      </c>
      <c r="C9" s="323" t="n">
        <v>1.3</v>
      </c>
      <c r="D9" s="307" t="n">
        <v>2</v>
      </c>
      <c r="E9" s="322" t="s">
        <v>84</v>
      </c>
      <c r="F9" s="311" t="n">
        <v>160</v>
      </c>
      <c r="G9" s="92" t="n">
        <f aca="false">D9*F9</f>
        <v>320</v>
      </c>
      <c r="H9" s="88"/>
      <c r="I9" s="222"/>
      <c r="J9" s="222"/>
      <c r="K9" s="57"/>
      <c r="L9" s="93"/>
      <c r="M9" s="92"/>
      <c r="N9" s="92" t="n">
        <f aca="false">K9*M9</f>
        <v>0</v>
      </c>
      <c r="O9" s="88"/>
      <c r="P9" s="222" t="s">
        <v>36</v>
      </c>
      <c r="Q9" s="222" t="n">
        <v>8.5</v>
      </c>
      <c r="R9" s="307" t="n">
        <f aca="false">ROUND($AE$1*Q9/1000,1)</f>
        <v>0.5</v>
      </c>
      <c r="S9" s="93" t="s">
        <v>19</v>
      </c>
      <c r="T9" s="227" t="n">
        <v>40</v>
      </c>
      <c r="U9" s="227"/>
      <c r="V9" s="304"/>
      <c r="W9" s="305" t="s">
        <v>42</v>
      </c>
      <c r="X9" s="325" t="n">
        <v>17</v>
      </c>
      <c r="Y9" s="307" t="n">
        <f aca="false">ROUND($AE$1*X9/1000,1)</f>
        <v>1</v>
      </c>
      <c r="Z9" s="314" t="s">
        <v>19</v>
      </c>
      <c r="AA9" s="227"/>
      <c r="AB9" s="315" t="n">
        <f aca="false">Y9*AA9</f>
        <v>0</v>
      </c>
      <c r="AC9" s="316"/>
      <c r="AD9" s="305" t="s">
        <v>33</v>
      </c>
      <c r="AE9" s="305" t="n">
        <v>16</v>
      </c>
      <c r="AF9" s="307" t="n">
        <f aca="false">ROUND($AE$1*AE9/1000,1)</f>
        <v>1</v>
      </c>
      <c r="AG9" s="314" t="s">
        <v>19</v>
      </c>
      <c r="AH9" s="319"/>
      <c r="AI9" s="320" t="n">
        <f aca="false">AF9*AH9</f>
        <v>0</v>
      </c>
      <c r="AJ9" s="299"/>
      <c r="AK9" s="299"/>
      <c r="AL9" s="299"/>
      <c r="AM9" s="304"/>
      <c r="AN9" s="305" t="s">
        <v>134</v>
      </c>
      <c r="AO9" s="305" t="n">
        <v>133</v>
      </c>
      <c r="AP9" s="307" t="n">
        <f aca="false">ROUND($AE$1*AO9/2000,1)</f>
        <v>4</v>
      </c>
      <c r="AQ9" s="307" t="s">
        <v>28</v>
      </c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9"/>
      <c r="HL9" s="299"/>
      <c r="HM9" s="299"/>
      <c r="HN9" s="299"/>
      <c r="HO9" s="299"/>
      <c r="HP9" s="299"/>
      <c r="HQ9" s="299"/>
      <c r="HR9" s="299"/>
      <c r="HS9" s="299"/>
      <c r="HT9" s="299"/>
      <c r="HU9" s="299"/>
      <c r="HV9" s="299"/>
      <c r="HW9" s="299"/>
      <c r="HX9" s="299"/>
      <c r="HY9" s="299"/>
      <c r="HZ9" s="299"/>
      <c r="IA9" s="299"/>
      <c r="IB9" s="299"/>
      <c r="IC9" s="299"/>
      <c r="ID9" s="299"/>
      <c r="IE9" s="299"/>
      <c r="IF9" s="299"/>
      <c r="IG9" s="299"/>
      <c r="IH9" s="299"/>
      <c r="II9" s="299"/>
      <c r="IJ9" s="299"/>
      <c r="IK9" s="299"/>
      <c r="IL9" s="299"/>
      <c r="IM9" s="299"/>
      <c r="IN9" s="299"/>
      <c r="IO9" s="299"/>
      <c r="IP9" s="299"/>
      <c r="IQ9" s="299"/>
      <c r="IR9" s="299"/>
      <c r="IS9" s="299"/>
      <c r="IT9" s="299"/>
      <c r="IU9" s="299"/>
      <c r="IV9" s="299"/>
    </row>
    <row r="10" s="47" customFormat="true" ht="18.75" hidden="false" customHeight="true" outlineLevel="0" collapsed="false">
      <c r="A10" s="304"/>
      <c r="B10" s="326"/>
      <c r="C10" s="326"/>
      <c r="D10" s="326"/>
      <c r="E10" s="326"/>
      <c r="F10" s="311" t="n">
        <v>135</v>
      </c>
      <c r="G10" s="92" t="n">
        <f aca="false">D11*F10</f>
        <v>1080</v>
      </c>
      <c r="H10" s="88"/>
      <c r="I10" s="327" t="s">
        <v>96</v>
      </c>
      <c r="J10" s="328" t="n">
        <v>133</v>
      </c>
      <c r="K10" s="307" t="n">
        <v>4</v>
      </c>
      <c r="L10" s="307" t="s">
        <v>28</v>
      </c>
      <c r="M10" s="92"/>
      <c r="N10" s="92" t="e">
        <f aca="false">#REF!*M10</f>
        <v>#VALUE!</v>
      </c>
      <c r="O10" s="88"/>
      <c r="P10" s="222" t="s">
        <v>135</v>
      </c>
      <c r="Q10" s="222" t="n">
        <v>2.5</v>
      </c>
      <c r="R10" s="307" t="n">
        <f aca="false">ROUND($AE$1*Q10/1000,1)</f>
        <v>0.2</v>
      </c>
      <c r="S10" s="57" t="s">
        <v>19</v>
      </c>
      <c r="T10" s="329"/>
      <c r="U10" s="227"/>
      <c r="V10" s="304"/>
      <c r="W10" s="325" t="s">
        <v>33</v>
      </c>
      <c r="X10" s="325" t="n">
        <v>40</v>
      </c>
      <c r="Y10" s="307" t="n">
        <f aca="false">ROUND($AE$1*X10/1000,1)</f>
        <v>2.4</v>
      </c>
      <c r="Z10" s="314" t="s">
        <v>19</v>
      </c>
      <c r="AA10" s="227"/>
      <c r="AB10" s="315" t="n">
        <f aca="false">Y10*AA10</f>
        <v>0</v>
      </c>
      <c r="AC10" s="316"/>
      <c r="AD10" s="305" t="s">
        <v>135</v>
      </c>
      <c r="AE10" s="305" t="n">
        <v>1.5</v>
      </c>
      <c r="AF10" s="307" t="s">
        <v>25</v>
      </c>
      <c r="AG10" s="314" t="s">
        <v>19</v>
      </c>
      <c r="AH10" s="319" t="n">
        <v>160</v>
      </c>
      <c r="AI10" s="320" t="e">
        <f aca="false">AF10*AH10</f>
        <v>#VALUE!</v>
      </c>
      <c r="AJ10" s="299"/>
      <c r="AK10" s="299"/>
      <c r="AL10" s="299"/>
      <c r="AM10" s="304"/>
      <c r="AN10" s="330"/>
      <c r="AO10" s="325"/>
      <c r="AP10" s="307"/>
      <c r="AQ10" s="307"/>
      <c r="AR10" s="305" t="n">
        <v>62</v>
      </c>
      <c r="AS10" s="307" t="n">
        <v>0.9</v>
      </c>
      <c r="AT10" s="314" t="s">
        <v>19</v>
      </c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  <c r="IK10" s="299"/>
      <c r="IL10" s="299"/>
      <c r="IM10" s="299"/>
      <c r="IN10" s="299"/>
      <c r="IO10" s="299"/>
      <c r="IP10" s="299"/>
      <c r="IQ10" s="299"/>
      <c r="IR10" s="299"/>
      <c r="IS10" s="299"/>
      <c r="IT10" s="299"/>
      <c r="IU10" s="299"/>
      <c r="IV10" s="299"/>
    </row>
    <row r="11" s="47" customFormat="true" ht="18.75" hidden="false" customHeight="true" outlineLevel="0" collapsed="false">
      <c r="A11" s="304"/>
      <c r="B11" s="308" t="s">
        <v>136</v>
      </c>
      <c r="C11" s="308" t="n">
        <v>133</v>
      </c>
      <c r="D11" s="309" t="n">
        <v>8</v>
      </c>
      <c r="E11" s="307" t="s">
        <v>28</v>
      </c>
      <c r="F11" s="311"/>
      <c r="G11" s="92"/>
      <c r="H11" s="88"/>
      <c r="I11" s="222"/>
      <c r="J11" s="222"/>
      <c r="K11" s="57"/>
      <c r="L11" s="93"/>
      <c r="M11" s="92"/>
      <c r="N11" s="92" t="n">
        <f aca="false">K11*M11</f>
        <v>0</v>
      </c>
      <c r="O11" s="88"/>
      <c r="P11" s="222" t="s">
        <v>137</v>
      </c>
      <c r="Q11" s="222" t="n">
        <v>0.5</v>
      </c>
      <c r="R11" s="307" t="s">
        <v>25</v>
      </c>
      <c r="S11" s="93" t="s">
        <v>19</v>
      </c>
      <c r="T11" s="227"/>
      <c r="U11" s="227" t="e">
        <f aca="false">R11*T11</f>
        <v>#VALUE!</v>
      </c>
      <c r="V11" s="304"/>
      <c r="W11" s="325" t="s">
        <v>135</v>
      </c>
      <c r="X11" s="325" t="n">
        <v>3</v>
      </c>
      <c r="Y11" s="307" t="s">
        <v>25</v>
      </c>
      <c r="Z11" s="314" t="s">
        <v>19</v>
      </c>
      <c r="AA11" s="227"/>
      <c r="AB11" s="315" t="e">
        <f aca="false">Y11*AA11</f>
        <v>#VALUE!</v>
      </c>
      <c r="AC11" s="316"/>
      <c r="AD11" s="222" t="s">
        <v>129</v>
      </c>
      <c r="AE11" s="305" t="n">
        <v>16</v>
      </c>
      <c r="AF11" s="307" t="s">
        <v>25</v>
      </c>
      <c r="AG11" s="314" t="s">
        <v>19</v>
      </c>
      <c r="AH11" s="319" t="n">
        <v>420</v>
      </c>
      <c r="AI11" s="320" t="e">
        <f aca="false">AF11*AH11</f>
        <v>#VALUE!</v>
      </c>
      <c r="AJ11" s="299"/>
      <c r="AK11" s="299"/>
      <c r="AL11" s="299"/>
      <c r="AM11" s="304"/>
      <c r="AN11" s="222"/>
      <c r="AO11" s="222"/>
      <c r="AP11" s="57"/>
      <c r="AQ11" s="93"/>
      <c r="AR11" s="305" t="n">
        <v>23</v>
      </c>
      <c r="AS11" s="307" t="n">
        <v>1.5</v>
      </c>
      <c r="AT11" s="314" t="s">
        <v>19</v>
      </c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  <c r="IK11" s="299"/>
      <c r="IL11" s="299"/>
      <c r="IM11" s="299"/>
      <c r="IN11" s="299"/>
      <c r="IO11" s="299"/>
      <c r="IP11" s="299"/>
      <c r="IQ11" s="299"/>
      <c r="IR11" s="299"/>
      <c r="IS11" s="299"/>
      <c r="IT11" s="299"/>
      <c r="IU11" s="299"/>
      <c r="IV11" s="299"/>
    </row>
    <row r="12" s="32" customFormat="true" ht="18.75" hidden="false" customHeight="true" outlineLevel="0" collapsed="false">
      <c r="A12" s="304"/>
      <c r="B12" s="222"/>
      <c r="C12" s="222"/>
      <c r="D12" s="57"/>
      <c r="E12" s="93"/>
      <c r="F12" s="311"/>
      <c r="G12" s="92"/>
      <c r="H12" s="88"/>
      <c r="I12" s="331"/>
      <c r="J12" s="331"/>
      <c r="K12" s="331"/>
      <c r="L12" s="331"/>
      <c r="M12" s="92"/>
      <c r="N12" s="92" t="n">
        <f aca="false">K10*M12</f>
        <v>0</v>
      </c>
      <c r="O12" s="88"/>
      <c r="P12" s="222" t="s">
        <v>138</v>
      </c>
      <c r="Q12" s="222" t="n">
        <v>30</v>
      </c>
      <c r="R12" s="307" t="n">
        <f aca="false">ROUND($AE$1*Q12/1000,1)</f>
        <v>1.8</v>
      </c>
      <c r="S12" s="93" t="s">
        <v>19</v>
      </c>
      <c r="T12" s="227" t="n">
        <v>25</v>
      </c>
      <c r="U12" s="227" t="n">
        <f aca="false">R12*T12</f>
        <v>45</v>
      </c>
      <c r="V12" s="304"/>
      <c r="W12" s="305" t="s">
        <v>38</v>
      </c>
      <c r="X12" s="305" t="n">
        <v>3</v>
      </c>
      <c r="Y12" s="307" t="n">
        <f aca="false">ROUND($AE$1*X12/1000,1)</f>
        <v>0.2</v>
      </c>
      <c r="Z12" s="314" t="s">
        <v>19</v>
      </c>
      <c r="AA12" s="227"/>
      <c r="AB12" s="315" t="n">
        <f aca="false">Y12*AA12</f>
        <v>0</v>
      </c>
      <c r="AC12" s="316"/>
      <c r="AD12" s="332" t="s">
        <v>36</v>
      </c>
      <c r="AE12" s="305" t="n">
        <v>10</v>
      </c>
      <c r="AF12" s="307" t="n">
        <f aca="false">ROUND($AE$1*AE12/1000,1)</f>
        <v>0.6</v>
      </c>
      <c r="AG12" s="314" t="s">
        <v>19</v>
      </c>
      <c r="AH12" s="319" t="n">
        <v>40</v>
      </c>
      <c r="AI12" s="320" t="n">
        <f aca="false">AF12*AH12</f>
        <v>24</v>
      </c>
      <c r="AJ12" s="284"/>
      <c r="AK12" s="284"/>
      <c r="AL12" s="284"/>
      <c r="AM12" s="304"/>
      <c r="AN12" s="305"/>
      <c r="AO12" s="305"/>
      <c r="AP12" s="307"/>
      <c r="AQ12" s="307"/>
      <c r="AR12" s="305" t="n">
        <v>1.5</v>
      </c>
      <c r="AS12" s="307" t="n">
        <v>0.1</v>
      </c>
      <c r="AT12" s="314" t="s">
        <v>19</v>
      </c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84"/>
      <c r="DD12" s="284"/>
      <c r="DE12" s="284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284"/>
      <c r="DW12" s="284"/>
      <c r="DX12" s="284"/>
      <c r="DY12" s="284"/>
      <c r="DZ12" s="284"/>
      <c r="EA12" s="284"/>
      <c r="EB12" s="284"/>
      <c r="EC12" s="284"/>
      <c r="ED12" s="284"/>
      <c r="EE12" s="284"/>
      <c r="EF12" s="284"/>
      <c r="EG12" s="284"/>
      <c r="EH12" s="284"/>
      <c r="EI12" s="284"/>
      <c r="EJ12" s="284"/>
      <c r="EK12" s="284"/>
      <c r="EL12" s="284"/>
      <c r="EM12" s="284"/>
      <c r="EN12" s="284"/>
      <c r="EO12" s="284"/>
      <c r="EP12" s="284"/>
      <c r="EQ12" s="284"/>
      <c r="ER12" s="284"/>
      <c r="ES12" s="284"/>
      <c r="ET12" s="284"/>
      <c r="EU12" s="284"/>
      <c r="EV12" s="284"/>
      <c r="EW12" s="284"/>
      <c r="EX12" s="284"/>
      <c r="EY12" s="284"/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84"/>
      <c r="FL12" s="284"/>
      <c r="FM12" s="284"/>
      <c r="FN12" s="284"/>
      <c r="FO12" s="284"/>
      <c r="FP12" s="284"/>
      <c r="FQ12" s="284"/>
      <c r="FR12" s="284"/>
      <c r="FS12" s="284"/>
      <c r="FT12" s="284"/>
      <c r="FU12" s="284"/>
      <c r="FV12" s="284"/>
      <c r="FW12" s="284"/>
      <c r="FX12" s="284"/>
      <c r="FY12" s="284"/>
      <c r="FZ12" s="284"/>
      <c r="GA12" s="284"/>
      <c r="GB12" s="284"/>
      <c r="GC12" s="284"/>
      <c r="GD12" s="284"/>
      <c r="GE12" s="284"/>
      <c r="GF12" s="284"/>
      <c r="GG12" s="284"/>
      <c r="GH12" s="284"/>
      <c r="GI12" s="284"/>
      <c r="GJ12" s="284"/>
      <c r="GK12" s="284"/>
      <c r="GL12" s="284"/>
      <c r="GM12" s="284"/>
      <c r="GN12" s="284"/>
      <c r="GO12" s="284"/>
      <c r="GP12" s="284"/>
      <c r="GQ12" s="284"/>
      <c r="GR12" s="284"/>
      <c r="GS12" s="284"/>
      <c r="GT12" s="284"/>
      <c r="GU12" s="284"/>
      <c r="GV12" s="284"/>
      <c r="GW12" s="284"/>
      <c r="GX12" s="284"/>
      <c r="GY12" s="284"/>
      <c r="GZ12" s="284"/>
      <c r="HA12" s="284"/>
      <c r="HB12" s="284"/>
      <c r="HC12" s="284"/>
      <c r="HD12" s="284"/>
      <c r="HE12" s="284"/>
      <c r="HF12" s="284"/>
      <c r="HG12" s="284"/>
      <c r="HH12" s="284"/>
      <c r="HI12" s="284"/>
      <c r="HJ12" s="284"/>
      <c r="HK12" s="284"/>
      <c r="HL12" s="284"/>
      <c r="HM12" s="284"/>
      <c r="HN12" s="284"/>
      <c r="HO12" s="284"/>
      <c r="HP12" s="284"/>
      <c r="HQ12" s="284"/>
      <c r="HR12" s="284"/>
      <c r="HS12" s="284"/>
      <c r="HT12" s="284"/>
      <c r="HU12" s="284"/>
      <c r="HV12" s="284"/>
      <c r="HW12" s="284"/>
      <c r="HX12" s="284"/>
      <c r="HY12" s="284"/>
      <c r="HZ12" s="284"/>
      <c r="IA12" s="284"/>
      <c r="IB12" s="284"/>
      <c r="IC12" s="284"/>
      <c r="ID12" s="284"/>
      <c r="IE12" s="284"/>
      <c r="IF12" s="284"/>
      <c r="IG12" s="284"/>
      <c r="IH12" s="284"/>
      <c r="II12" s="284"/>
      <c r="IJ12" s="284"/>
      <c r="IK12" s="284"/>
      <c r="IL12" s="284"/>
      <c r="IM12" s="284"/>
      <c r="IN12" s="284"/>
      <c r="IO12" s="284"/>
      <c r="IP12" s="284"/>
      <c r="IQ12" s="284"/>
      <c r="IR12" s="284"/>
      <c r="IS12" s="284"/>
      <c r="IT12" s="284"/>
      <c r="IU12" s="284"/>
      <c r="IV12" s="284"/>
    </row>
    <row r="13" s="47" customFormat="true" ht="18.75" hidden="false" customHeight="true" outlineLevel="0" collapsed="false">
      <c r="A13" s="304"/>
      <c r="B13" s="305"/>
      <c r="C13" s="305"/>
      <c r="D13" s="307"/>
      <c r="E13" s="307"/>
      <c r="F13" s="311"/>
      <c r="G13" s="92"/>
      <c r="H13" s="88"/>
      <c r="I13" s="222"/>
      <c r="J13" s="222"/>
      <c r="K13" s="57"/>
      <c r="L13" s="93"/>
      <c r="M13" s="92"/>
      <c r="N13" s="92" t="n">
        <f aca="false">K13*M13</f>
        <v>0</v>
      </c>
      <c r="O13" s="88"/>
      <c r="P13" s="333" t="s">
        <v>60</v>
      </c>
      <c r="Q13" s="333" t="n">
        <v>10</v>
      </c>
      <c r="R13" s="307" t="n">
        <f aca="false">ROUND($AE$1*Q13/1000,1)</f>
        <v>0.6</v>
      </c>
      <c r="S13" s="93" t="s">
        <v>19</v>
      </c>
      <c r="T13" s="227" t="n">
        <v>80</v>
      </c>
      <c r="U13" s="227" t="n">
        <f aca="false">R13*T13</f>
        <v>48</v>
      </c>
      <c r="V13" s="304"/>
      <c r="W13" s="305"/>
      <c r="X13" s="305"/>
      <c r="Y13" s="307"/>
      <c r="Z13" s="307"/>
      <c r="AA13" s="227"/>
      <c r="AB13" s="315" t="n">
        <f aca="false">Y13*AA13</f>
        <v>0</v>
      </c>
      <c r="AC13" s="316"/>
      <c r="AD13" s="332" t="s">
        <v>139</v>
      </c>
      <c r="AE13" s="332" t="n">
        <v>40</v>
      </c>
      <c r="AF13" s="307" t="s">
        <v>25</v>
      </c>
      <c r="AG13" s="314" t="s">
        <v>19</v>
      </c>
      <c r="AH13" s="319" t="n">
        <v>64</v>
      </c>
      <c r="AI13" s="320" t="e">
        <f aca="false">AF13*AH13</f>
        <v>#VALUE!</v>
      </c>
      <c r="AJ13" s="299"/>
      <c r="AK13" s="299"/>
      <c r="AL13" s="299"/>
      <c r="AM13" s="304"/>
      <c r="AN13" s="325"/>
      <c r="AO13" s="325"/>
      <c r="AP13" s="307"/>
      <c r="AQ13" s="307"/>
      <c r="AR13" s="334" t="n">
        <v>18</v>
      </c>
      <c r="AS13" s="307" t="n">
        <v>1.5</v>
      </c>
      <c r="AT13" s="314" t="s">
        <v>19</v>
      </c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9"/>
      <c r="HL13" s="299"/>
      <c r="HM13" s="299"/>
      <c r="HN13" s="299"/>
      <c r="HO13" s="299"/>
      <c r="HP13" s="299"/>
      <c r="HQ13" s="299"/>
      <c r="HR13" s="299"/>
      <c r="HS13" s="299"/>
      <c r="HT13" s="299"/>
      <c r="HU13" s="299"/>
      <c r="HV13" s="299"/>
      <c r="HW13" s="299"/>
      <c r="HX13" s="299"/>
      <c r="HY13" s="299"/>
      <c r="HZ13" s="299"/>
      <c r="IA13" s="299"/>
      <c r="IB13" s="299"/>
      <c r="IC13" s="299"/>
      <c r="ID13" s="299"/>
      <c r="IE13" s="299"/>
      <c r="IF13" s="299"/>
      <c r="IG13" s="299"/>
      <c r="IH13" s="299"/>
      <c r="II13" s="299"/>
      <c r="IJ13" s="299"/>
      <c r="IK13" s="299"/>
      <c r="IL13" s="299"/>
      <c r="IM13" s="299"/>
      <c r="IN13" s="299"/>
      <c r="IO13" s="299"/>
      <c r="IP13" s="299"/>
      <c r="IQ13" s="299"/>
      <c r="IR13" s="299"/>
      <c r="IS13" s="299"/>
      <c r="IT13" s="299"/>
      <c r="IU13" s="299"/>
      <c r="IV13" s="299"/>
    </row>
    <row r="14" s="47" customFormat="true" ht="18.75" hidden="false" customHeight="true" outlineLevel="0" collapsed="false">
      <c r="A14" s="304"/>
      <c r="B14" s="325"/>
      <c r="C14" s="325"/>
      <c r="D14" s="307"/>
      <c r="E14" s="307"/>
      <c r="F14" s="311"/>
      <c r="G14" s="92"/>
      <c r="H14" s="88"/>
      <c r="I14" s="333"/>
      <c r="J14" s="333"/>
      <c r="K14" s="57"/>
      <c r="L14" s="93"/>
      <c r="M14" s="92"/>
      <c r="N14" s="92" t="n">
        <f aca="false">K14*M14</f>
        <v>0</v>
      </c>
      <c r="O14" s="88"/>
      <c r="P14" s="333"/>
      <c r="Q14" s="333"/>
      <c r="R14" s="307"/>
      <c r="S14" s="93"/>
      <c r="T14" s="227" t="n">
        <v>39</v>
      </c>
      <c r="U14" s="227" t="n">
        <f aca="false">R14*T14</f>
        <v>0</v>
      </c>
      <c r="V14" s="304"/>
      <c r="W14" s="232"/>
      <c r="X14" s="332"/>
      <c r="Y14" s="307"/>
      <c r="Z14" s="307"/>
      <c r="AA14" s="227"/>
      <c r="AB14" s="315" t="n">
        <f aca="false">Y14*AA14</f>
        <v>0</v>
      </c>
      <c r="AC14" s="316"/>
      <c r="AD14" s="305"/>
      <c r="AE14" s="332"/>
      <c r="AF14" s="307"/>
      <c r="AG14" s="314"/>
      <c r="AH14" s="319"/>
      <c r="AI14" s="320" t="n">
        <f aca="false">AF14*AH14</f>
        <v>0</v>
      </c>
      <c r="AJ14" s="299"/>
      <c r="AK14" s="299"/>
      <c r="AL14" s="299"/>
      <c r="AM14" s="304"/>
      <c r="AN14" s="325"/>
      <c r="AO14" s="325"/>
      <c r="AP14" s="307"/>
      <c r="AQ14" s="307"/>
      <c r="AR14" s="325" t="n">
        <v>19</v>
      </c>
      <c r="AS14" s="307" t="n">
        <v>1.2</v>
      </c>
      <c r="AT14" s="306" t="s">
        <v>19</v>
      </c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  <c r="IK14" s="299"/>
      <c r="IL14" s="299"/>
      <c r="IM14" s="299"/>
      <c r="IN14" s="299"/>
      <c r="IO14" s="299"/>
      <c r="IP14" s="299"/>
      <c r="IQ14" s="299"/>
      <c r="IR14" s="299"/>
      <c r="IS14" s="299"/>
      <c r="IT14" s="299"/>
      <c r="IU14" s="299"/>
      <c r="IV14" s="299"/>
    </row>
    <row r="15" s="47" customFormat="true" ht="18.75" hidden="false" customHeight="true" outlineLevel="0" collapsed="false">
      <c r="A15" s="304"/>
      <c r="B15" s="325"/>
      <c r="C15" s="325"/>
      <c r="D15" s="307"/>
      <c r="E15" s="307"/>
      <c r="F15" s="311"/>
      <c r="G15" s="92"/>
      <c r="H15" s="88"/>
      <c r="I15" s="333"/>
      <c r="J15" s="333"/>
      <c r="K15" s="57"/>
      <c r="L15" s="93"/>
      <c r="M15" s="92"/>
      <c r="N15" s="92" t="n">
        <f aca="false">K15*M15</f>
        <v>0</v>
      </c>
      <c r="O15" s="88"/>
      <c r="P15" s="333"/>
      <c r="Q15" s="333"/>
      <c r="R15" s="57"/>
      <c r="S15" s="93"/>
      <c r="T15" s="227"/>
      <c r="U15" s="227" t="n">
        <f aca="false">R15*T15</f>
        <v>0</v>
      </c>
      <c r="V15" s="304"/>
      <c r="W15" s="332"/>
      <c r="X15" s="332"/>
      <c r="Y15" s="307"/>
      <c r="Z15" s="307"/>
      <c r="AA15" s="227"/>
      <c r="AB15" s="315" t="n">
        <f aca="false">Y15*AA15</f>
        <v>0</v>
      </c>
      <c r="AC15" s="316"/>
      <c r="AD15" s="305"/>
      <c r="AE15" s="305"/>
      <c r="AF15" s="307"/>
      <c r="AG15" s="314"/>
      <c r="AH15" s="319"/>
      <c r="AI15" s="320" t="n">
        <f aca="false">AF15*AH15</f>
        <v>0</v>
      </c>
      <c r="AJ15" s="299"/>
      <c r="AK15" s="299"/>
      <c r="AL15" s="299"/>
      <c r="AM15" s="304"/>
      <c r="AN15" s="305"/>
      <c r="AO15" s="305"/>
      <c r="AP15" s="307"/>
      <c r="AQ15" s="307"/>
      <c r="AR15" s="305"/>
      <c r="AS15" s="307" t="n">
        <v>0.5</v>
      </c>
      <c r="AT15" s="306" t="s">
        <v>19</v>
      </c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9"/>
      <c r="HL15" s="299"/>
      <c r="HM15" s="299"/>
      <c r="HN15" s="299"/>
      <c r="HO15" s="299"/>
      <c r="HP15" s="299"/>
      <c r="HQ15" s="299"/>
      <c r="HR15" s="299"/>
      <c r="HS15" s="299"/>
      <c r="HT15" s="299"/>
      <c r="HU15" s="299"/>
      <c r="HV15" s="299"/>
      <c r="HW15" s="299"/>
      <c r="HX15" s="299"/>
      <c r="HY15" s="299"/>
      <c r="HZ15" s="299"/>
      <c r="IA15" s="299"/>
      <c r="IB15" s="299"/>
      <c r="IC15" s="299"/>
      <c r="ID15" s="299"/>
      <c r="IE15" s="299"/>
      <c r="IF15" s="299"/>
      <c r="IG15" s="299"/>
      <c r="IH15" s="299"/>
      <c r="II15" s="299"/>
      <c r="IJ15" s="299"/>
      <c r="IK15" s="299"/>
      <c r="IL15" s="299"/>
      <c r="IM15" s="299"/>
      <c r="IN15" s="299"/>
      <c r="IO15" s="299"/>
      <c r="IP15" s="299"/>
      <c r="IQ15" s="299"/>
      <c r="IR15" s="299"/>
      <c r="IS15" s="299"/>
      <c r="IT15" s="299"/>
      <c r="IU15" s="299"/>
      <c r="IV15" s="299"/>
    </row>
    <row r="16" s="47" customFormat="true" ht="18.75" hidden="false" customHeight="true" outlineLevel="0" collapsed="false">
      <c r="A16" s="304"/>
      <c r="B16" s="305"/>
      <c r="C16" s="305"/>
      <c r="D16" s="307"/>
      <c r="E16" s="307"/>
      <c r="F16" s="311"/>
      <c r="G16" s="92"/>
      <c r="H16" s="88"/>
      <c r="I16" s="222"/>
      <c r="J16" s="222"/>
      <c r="K16" s="57"/>
      <c r="L16" s="93"/>
      <c r="M16" s="92"/>
      <c r="N16" s="92" t="n">
        <f aca="false">K16*M16</f>
        <v>0</v>
      </c>
      <c r="O16" s="88"/>
      <c r="P16" s="222"/>
      <c r="Q16" s="222"/>
      <c r="R16" s="57"/>
      <c r="S16" s="93"/>
      <c r="T16" s="227"/>
      <c r="U16" s="227"/>
      <c r="V16" s="304"/>
      <c r="W16" s="332"/>
      <c r="X16" s="332"/>
      <c r="Y16" s="307"/>
      <c r="Z16" s="307"/>
      <c r="AA16" s="227"/>
      <c r="AB16" s="315"/>
      <c r="AC16" s="316"/>
      <c r="AD16" s="305"/>
      <c r="AE16" s="305"/>
      <c r="AF16" s="307"/>
      <c r="AG16" s="314"/>
      <c r="AH16" s="319"/>
      <c r="AI16" s="320"/>
      <c r="AJ16" s="299"/>
      <c r="AK16" s="299"/>
      <c r="AL16" s="299"/>
      <c r="AM16" s="335" t="s">
        <v>44</v>
      </c>
      <c r="AN16" s="335"/>
      <c r="AO16" s="335"/>
      <c r="AP16" s="335"/>
      <c r="AQ16" s="335"/>
      <c r="AR16" s="222" t="n">
        <v>8</v>
      </c>
      <c r="AS16" s="57" t="n">
        <f aca="false">ROUND($AE$1*AR16/1000,1)</f>
        <v>0.5</v>
      </c>
      <c r="AT16" s="93" t="s">
        <v>19</v>
      </c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  <c r="IC16" s="299"/>
      <c r="ID16" s="299"/>
      <c r="IE16" s="299"/>
      <c r="IF16" s="299"/>
      <c r="IG16" s="299"/>
      <c r="IH16" s="299"/>
      <c r="II16" s="299"/>
      <c r="IJ16" s="299"/>
      <c r="IK16" s="299"/>
      <c r="IL16" s="299"/>
      <c r="IM16" s="299"/>
      <c r="IN16" s="299"/>
      <c r="IO16" s="299"/>
      <c r="IP16" s="299"/>
      <c r="IQ16" s="299"/>
      <c r="IR16" s="299"/>
      <c r="IS16" s="299"/>
      <c r="IT16" s="299"/>
      <c r="IU16" s="299"/>
      <c r="IV16" s="299"/>
    </row>
    <row r="17" s="47" customFormat="true" ht="18.75" hidden="false" customHeight="true" outlineLevel="0" collapsed="false">
      <c r="A17" s="336" t="s">
        <v>44</v>
      </c>
      <c r="B17" s="336"/>
      <c r="C17" s="336"/>
      <c r="D17" s="336"/>
      <c r="E17" s="336"/>
      <c r="F17" s="301"/>
      <c r="G17" s="302"/>
      <c r="H17" s="337" t="s">
        <v>44</v>
      </c>
      <c r="I17" s="337"/>
      <c r="J17" s="337"/>
      <c r="K17" s="337"/>
      <c r="L17" s="337"/>
      <c r="M17" s="303"/>
      <c r="N17" s="303"/>
      <c r="O17" s="335" t="s">
        <v>44</v>
      </c>
      <c r="P17" s="335"/>
      <c r="Q17" s="335"/>
      <c r="R17" s="335"/>
      <c r="S17" s="335"/>
      <c r="T17" s="303"/>
      <c r="U17" s="303"/>
      <c r="V17" s="55" t="s">
        <v>44</v>
      </c>
      <c r="W17" s="55"/>
      <c r="X17" s="55"/>
      <c r="Y17" s="55"/>
      <c r="Z17" s="55"/>
      <c r="AA17" s="303"/>
      <c r="AB17" s="338"/>
      <c r="AC17" s="335" t="s">
        <v>44</v>
      </c>
      <c r="AD17" s="335"/>
      <c r="AE17" s="335"/>
      <c r="AF17" s="335"/>
      <c r="AG17" s="335"/>
      <c r="AH17" s="296"/>
      <c r="AI17" s="339"/>
      <c r="AJ17" s="299"/>
      <c r="AK17" s="299"/>
      <c r="AL17" s="299"/>
      <c r="AM17" s="340" t="s">
        <v>140</v>
      </c>
      <c r="AN17" s="305" t="s">
        <v>141</v>
      </c>
      <c r="AO17" s="305" t="n">
        <v>33</v>
      </c>
      <c r="AP17" s="307" t="n">
        <f aca="false">ROUND($AE$1*AO17/1000,1)</f>
        <v>2</v>
      </c>
      <c r="AQ17" s="314" t="s">
        <v>19</v>
      </c>
      <c r="AR17" s="305"/>
      <c r="AS17" s="307"/>
      <c r="AT17" s="307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  <c r="IC17" s="299"/>
      <c r="ID17" s="299"/>
      <c r="IE17" s="299"/>
      <c r="IF17" s="299"/>
      <c r="IG17" s="299"/>
      <c r="IH17" s="299"/>
      <c r="II17" s="299"/>
      <c r="IJ17" s="299"/>
      <c r="IK17" s="299"/>
      <c r="IL17" s="299"/>
      <c r="IM17" s="299"/>
      <c r="IN17" s="299"/>
      <c r="IO17" s="299"/>
      <c r="IP17" s="299"/>
      <c r="IQ17" s="299"/>
      <c r="IR17" s="299"/>
      <c r="IS17" s="299"/>
      <c r="IT17" s="299"/>
      <c r="IU17" s="299"/>
      <c r="IV17" s="299"/>
    </row>
    <row r="18" s="47" customFormat="true" ht="18.75" hidden="false" customHeight="true" outlineLevel="0" collapsed="false">
      <c r="A18" s="341" t="s">
        <v>140</v>
      </c>
      <c r="B18" s="305" t="s">
        <v>141</v>
      </c>
      <c r="C18" s="305" t="n">
        <v>33</v>
      </c>
      <c r="D18" s="307" t="n">
        <f aca="false">ROUND($AE$1*C18/1000,1)</f>
        <v>2</v>
      </c>
      <c r="E18" s="314" t="s">
        <v>19</v>
      </c>
      <c r="F18" s="311" t="n">
        <v>160</v>
      </c>
      <c r="G18" s="92" t="n">
        <f aca="false">D18*F18</f>
        <v>320</v>
      </c>
      <c r="H18" s="342" t="s">
        <v>142</v>
      </c>
      <c r="I18" s="343" t="s">
        <v>143</v>
      </c>
      <c r="J18" s="343" t="n">
        <v>50</v>
      </c>
      <c r="K18" s="57" t="n">
        <f aca="false">ROUND($AE$1*J18/1000,1)</f>
        <v>3</v>
      </c>
      <c r="L18" s="344" t="s">
        <v>19</v>
      </c>
      <c r="M18" s="92" t="n">
        <v>45</v>
      </c>
      <c r="N18" s="92" t="n">
        <f aca="false">K18*M18</f>
        <v>135</v>
      </c>
      <c r="O18" s="91" t="s">
        <v>144</v>
      </c>
      <c r="P18" s="92" t="s">
        <v>145</v>
      </c>
      <c r="Q18" s="92" t="n">
        <v>34</v>
      </c>
      <c r="R18" s="57" t="n">
        <f aca="false">ROUND($AE$1*Q18/1000,1)</f>
        <v>2</v>
      </c>
      <c r="S18" s="57" t="s">
        <v>19</v>
      </c>
      <c r="T18" s="329"/>
      <c r="U18" s="345" t="n">
        <f aca="false">R18*T18</f>
        <v>0</v>
      </c>
      <c r="V18" s="346" t="s">
        <v>146</v>
      </c>
      <c r="W18" s="347" t="s">
        <v>109</v>
      </c>
      <c r="X18" s="348" t="n">
        <v>133</v>
      </c>
      <c r="Y18" s="348" t="n">
        <v>8</v>
      </c>
      <c r="Z18" s="349" t="s">
        <v>28</v>
      </c>
      <c r="AA18" s="227"/>
      <c r="AB18" s="315" t="n">
        <f aca="false">Y18*AA18</f>
        <v>0</v>
      </c>
      <c r="AC18" s="91" t="s">
        <v>144</v>
      </c>
      <c r="AD18" s="92" t="s">
        <v>50</v>
      </c>
      <c r="AE18" s="92" t="n">
        <v>34</v>
      </c>
      <c r="AF18" s="57" t="n">
        <f aca="false">ROUND($AE$1*AE18/1000,)</f>
        <v>2</v>
      </c>
      <c r="AG18" s="93" t="s">
        <v>19</v>
      </c>
      <c r="AH18" s="319"/>
      <c r="AI18" s="290" t="n">
        <f aca="false">AF18*AH18</f>
        <v>0</v>
      </c>
      <c r="AJ18" s="299"/>
      <c r="AK18" s="299"/>
      <c r="AL18" s="299"/>
      <c r="AM18" s="340"/>
      <c r="AN18" s="305" t="s">
        <v>32</v>
      </c>
      <c r="AO18" s="305" t="n">
        <v>10</v>
      </c>
      <c r="AP18" s="307" t="n">
        <f aca="false">ROUND($AE$1*AO18/1000,1)</f>
        <v>0.6</v>
      </c>
      <c r="AQ18" s="314" t="s">
        <v>19</v>
      </c>
      <c r="AR18" s="325"/>
      <c r="AS18" s="307"/>
      <c r="AT18" s="307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299"/>
      <c r="HR18" s="299"/>
      <c r="HS18" s="299"/>
      <c r="HT18" s="299"/>
      <c r="HU18" s="299"/>
      <c r="HV18" s="299"/>
      <c r="HW18" s="299"/>
      <c r="HX18" s="299"/>
      <c r="HY18" s="299"/>
      <c r="HZ18" s="299"/>
      <c r="IA18" s="299"/>
      <c r="IB18" s="299"/>
      <c r="IC18" s="299"/>
      <c r="ID18" s="299"/>
      <c r="IE18" s="299"/>
      <c r="IF18" s="299"/>
      <c r="IG18" s="299"/>
      <c r="IH18" s="299"/>
      <c r="II18" s="299"/>
      <c r="IJ18" s="299"/>
      <c r="IK18" s="299"/>
      <c r="IL18" s="299"/>
      <c r="IM18" s="299"/>
      <c r="IN18" s="299"/>
      <c r="IO18" s="299"/>
      <c r="IP18" s="299"/>
      <c r="IQ18" s="299"/>
      <c r="IR18" s="299"/>
      <c r="IS18" s="299"/>
      <c r="IT18" s="299"/>
      <c r="IU18" s="299"/>
      <c r="IV18" s="299"/>
    </row>
    <row r="19" s="47" customFormat="true" ht="18.75" hidden="false" customHeight="true" outlineLevel="0" collapsed="false">
      <c r="A19" s="341"/>
      <c r="B19" s="305" t="s">
        <v>32</v>
      </c>
      <c r="C19" s="305" t="n">
        <v>10</v>
      </c>
      <c r="D19" s="307" t="n">
        <f aca="false">ROUND($AE$1*C19/1000,1)</f>
        <v>0.6</v>
      </c>
      <c r="E19" s="314" t="s">
        <v>19</v>
      </c>
      <c r="F19" s="311"/>
      <c r="G19" s="92" t="n">
        <f aca="false">D19*F19</f>
        <v>0</v>
      </c>
      <c r="H19" s="342"/>
      <c r="I19" s="325" t="s">
        <v>147</v>
      </c>
      <c r="J19" s="325" t="n">
        <v>15</v>
      </c>
      <c r="K19" s="57" t="n">
        <f aca="false">ROUND($AE$1*J19/600,0)</f>
        <v>2</v>
      </c>
      <c r="L19" s="350" t="s">
        <v>40</v>
      </c>
      <c r="M19" s="92" t="n">
        <v>66</v>
      </c>
      <c r="N19" s="92" t="n">
        <f aca="false">K19*M19</f>
        <v>132</v>
      </c>
      <c r="O19" s="91"/>
      <c r="P19" s="92" t="s">
        <v>148</v>
      </c>
      <c r="Q19" s="92" t="n">
        <v>50</v>
      </c>
      <c r="R19" s="57" t="n">
        <f aca="false">ROUND($AE$1*Q19/1000,1)</f>
        <v>3</v>
      </c>
      <c r="S19" s="57" t="s">
        <v>19</v>
      </c>
      <c r="T19" s="329"/>
      <c r="U19" s="349" t="n">
        <f aca="false">R19*T19</f>
        <v>0</v>
      </c>
      <c r="V19" s="346"/>
      <c r="W19" s="305" t="s">
        <v>149</v>
      </c>
      <c r="X19" s="305" t="n">
        <v>15</v>
      </c>
      <c r="Y19" s="307" t="s">
        <v>25</v>
      </c>
      <c r="Z19" s="322" t="s">
        <v>150</v>
      </c>
      <c r="AA19" s="227"/>
      <c r="AB19" s="315" t="e">
        <f aca="false">Y19*AA19</f>
        <v>#VALUE!</v>
      </c>
      <c r="AC19" s="91"/>
      <c r="AD19" s="92" t="s">
        <v>55</v>
      </c>
      <c r="AE19" s="92" t="n">
        <v>48</v>
      </c>
      <c r="AF19" s="57" t="n">
        <f aca="false">ROUND($AE$1*AE19/1000,)</f>
        <v>3</v>
      </c>
      <c r="AG19" s="93" t="s">
        <v>19</v>
      </c>
      <c r="AH19" s="319"/>
      <c r="AI19" s="290" t="n">
        <f aca="false">AF19*AH19</f>
        <v>0</v>
      </c>
      <c r="AJ19" s="299"/>
      <c r="AK19" s="299"/>
      <c r="AL19" s="299"/>
      <c r="AM19" s="340"/>
      <c r="AN19" s="305" t="s">
        <v>151</v>
      </c>
      <c r="AO19" s="305" t="n">
        <v>5</v>
      </c>
      <c r="AP19" s="307" t="n">
        <f aca="false">ROUND($AE$1*AO19/1000,1)</f>
        <v>0.3</v>
      </c>
      <c r="AQ19" s="314" t="s">
        <v>19</v>
      </c>
      <c r="AR19" s="325"/>
      <c r="AS19" s="307"/>
      <c r="AT19" s="307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9"/>
      <c r="HL19" s="299"/>
      <c r="HM19" s="299"/>
      <c r="HN19" s="299"/>
      <c r="HO19" s="299"/>
      <c r="HP19" s="299"/>
      <c r="HQ19" s="299"/>
      <c r="HR19" s="299"/>
      <c r="HS19" s="299"/>
      <c r="HT19" s="299"/>
      <c r="HU19" s="299"/>
      <c r="HV19" s="299"/>
      <c r="HW19" s="299"/>
      <c r="HX19" s="299"/>
      <c r="HY19" s="299"/>
      <c r="HZ19" s="299"/>
      <c r="IA19" s="299"/>
      <c r="IB19" s="299"/>
      <c r="IC19" s="299"/>
      <c r="ID19" s="299"/>
      <c r="IE19" s="299"/>
      <c r="IF19" s="299"/>
      <c r="IG19" s="299"/>
      <c r="IH19" s="299"/>
      <c r="II19" s="299"/>
      <c r="IJ19" s="299"/>
      <c r="IK19" s="299"/>
      <c r="IL19" s="299"/>
      <c r="IM19" s="299"/>
      <c r="IN19" s="299"/>
      <c r="IO19" s="299"/>
      <c r="IP19" s="299"/>
      <c r="IQ19" s="299"/>
      <c r="IR19" s="299"/>
      <c r="IS19" s="299"/>
      <c r="IT19" s="299"/>
      <c r="IU19" s="299"/>
      <c r="IV19" s="299"/>
    </row>
    <row r="20" s="47" customFormat="true" ht="18.75" hidden="false" customHeight="true" outlineLevel="0" collapsed="false">
      <c r="A20" s="341"/>
      <c r="B20" s="305" t="s">
        <v>151</v>
      </c>
      <c r="C20" s="305" t="n">
        <v>5</v>
      </c>
      <c r="D20" s="307" t="n">
        <f aca="false">ROUND($AE$1*C20/1000,1)</f>
        <v>0.3</v>
      </c>
      <c r="E20" s="314" t="s">
        <v>19</v>
      </c>
      <c r="F20" s="311"/>
      <c r="G20" s="92" t="n">
        <f aca="false">D20*F20</f>
        <v>0</v>
      </c>
      <c r="H20" s="342"/>
      <c r="I20" s="325" t="s">
        <v>38</v>
      </c>
      <c r="J20" s="325" t="n">
        <v>2</v>
      </c>
      <c r="K20" s="57" t="n">
        <f aca="false">ROUND($AE$1*J20/1000,1)</f>
        <v>0.1</v>
      </c>
      <c r="L20" s="314" t="s">
        <v>19</v>
      </c>
      <c r="M20" s="311" t="n">
        <v>181</v>
      </c>
      <c r="N20" s="92" t="n">
        <f aca="false">K20*M20</f>
        <v>18.1</v>
      </c>
      <c r="O20" s="91"/>
      <c r="P20" s="92" t="s">
        <v>58</v>
      </c>
      <c r="Q20" s="92" t="n">
        <v>34</v>
      </c>
      <c r="R20" s="57" t="n">
        <v>3</v>
      </c>
      <c r="S20" s="57" t="s">
        <v>19</v>
      </c>
      <c r="T20" s="329"/>
      <c r="U20" s="349" t="n">
        <f aca="false">R20*T20</f>
        <v>0</v>
      </c>
      <c r="V20" s="346"/>
      <c r="W20" s="351" t="s">
        <v>152</v>
      </c>
      <c r="X20" s="351"/>
      <c r="Y20" s="307" t="n">
        <v>1</v>
      </c>
      <c r="Z20" s="322" t="s">
        <v>40</v>
      </c>
      <c r="AA20" s="227"/>
      <c r="AB20" s="315" t="n">
        <f aca="false">Y20*AA20</f>
        <v>0</v>
      </c>
      <c r="AC20" s="91"/>
      <c r="AD20" s="92" t="s">
        <v>153</v>
      </c>
      <c r="AE20" s="92" t="n">
        <v>45</v>
      </c>
      <c r="AF20" s="57" t="n">
        <f aca="false">ROUND($AE$1*AE20/1000,)</f>
        <v>3</v>
      </c>
      <c r="AG20" s="93" t="s">
        <v>19</v>
      </c>
      <c r="AH20" s="319"/>
      <c r="AI20" s="290" t="n">
        <f aca="false">AF20*AH20</f>
        <v>0</v>
      </c>
      <c r="AJ20" s="299"/>
      <c r="AK20" s="299"/>
      <c r="AL20" s="299"/>
      <c r="AM20" s="340"/>
      <c r="AN20" s="305" t="s">
        <v>36</v>
      </c>
      <c r="AO20" s="305" t="n">
        <v>5</v>
      </c>
      <c r="AP20" s="307" t="n">
        <f aca="false">ROUND($AE$1*AO20/1000,1)</f>
        <v>0.3</v>
      </c>
      <c r="AQ20" s="314" t="s">
        <v>19</v>
      </c>
      <c r="AR20" s="305"/>
      <c r="AS20" s="307"/>
      <c r="AT20" s="307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  <c r="IC20" s="299"/>
      <c r="ID20" s="299"/>
      <c r="IE20" s="299"/>
      <c r="IF20" s="299"/>
      <c r="IG20" s="299"/>
      <c r="IH20" s="299"/>
      <c r="II20" s="299"/>
      <c r="IJ20" s="299"/>
      <c r="IK20" s="299"/>
      <c r="IL20" s="299"/>
      <c r="IM20" s="299"/>
      <c r="IN20" s="299"/>
      <c r="IO20" s="299"/>
      <c r="IP20" s="299"/>
      <c r="IQ20" s="299"/>
      <c r="IR20" s="299"/>
      <c r="IS20" s="299"/>
      <c r="IT20" s="299"/>
      <c r="IU20" s="299"/>
      <c r="IV20" s="299"/>
    </row>
    <row r="21" s="47" customFormat="true" ht="18.75" hidden="false" customHeight="true" outlineLevel="0" collapsed="false">
      <c r="A21" s="341"/>
      <c r="B21" s="305" t="s">
        <v>36</v>
      </c>
      <c r="C21" s="305" t="n">
        <v>5</v>
      </c>
      <c r="D21" s="307" t="n">
        <f aca="false">ROUND($AE$1*C21/1000,1)</f>
        <v>0.3</v>
      </c>
      <c r="E21" s="314" t="s">
        <v>19</v>
      </c>
      <c r="F21" s="311"/>
      <c r="G21" s="92" t="n">
        <f aca="false">D21*F21</f>
        <v>0</v>
      </c>
      <c r="H21" s="342"/>
      <c r="I21" s="305" t="s">
        <v>154</v>
      </c>
      <c r="J21" s="325" t="n">
        <v>5</v>
      </c>
      <c r="K21" s="57" t="n">
        <f aca="false">ROUND($AE$1*J21/1000,1)</f>
        <v>0.3</v>
      </c>
      <c r="L21" s="314" t="s">
        <v>19</v>
      </c>
      <c r="M21" s="311" t="n">
        <v>67</v>
      </c>
      <c r="N21" s="92" t="n">
        <f aca="false">K21*M21</f>
        <v>20.1</v>
      </c>
      <c r="O21" s="91"/>
      <c r="P21" s="352"/>
      <c r="Q21" s="352"/>
      <c r="R21" s="57"/>
      <c r="S21" s="57"/>
      <c r="T21" s="329"/>
      <c r="U21" s="349" t="n">
        <f aca="false">R21*T21</f>
        <v>0</v>
      </c>
      <c r="V21" s="346"/>
      <c r="W21" s="351" t="s">
        <v>105</v>
      </c>
      <c r="X21" s="353" t="n">
        <v>80</v>
      </c>
      <c r="Y21" s="307" t="n">
        <f aca="false">ROUND($AE$1*X21/1000,1)</f>
        <v>4.8</v>
      </c>
      <c r="Z21" s="314" t="s">
        <v>19</v>
      </c>
      <c r="AA21" s="227"/>
      <c r="AB21" s="315" t="n">
        <f aca="false">Y21*AA21</f>
        <v>0</v>
      </c>
      <c r="AC21" s="91"/>
      <c r="AD21" s="352"/>
      <c r="AE21" s="352"/>
      <c r="AF21" s="57"/>
      <c r="AG21" s="93"/>
      <c r="AH21" s="319"/>
      <c r="AI21" s="290" t="n">
        <f aca="false">AF21*AH21</f>
        <v>0</v>
      </c>
      <c r="AJ21" s="299"/>
      <c r="AK21" s="299"/>
      <c r="AL21" s="299"/>
      <c r="AM21" s="340"/>
      <c r="AN21" s="305" t="s">
        <v>155</v>
      </c>
      <c r="AO21" s="305" t="n">
        <v>4</v>
      </c>
      <c r="AP21" s="307" t="n">
        <f aca="false">ROUND($AE$1*AO21/1000,1)</f>
        <v>0.2</v>
      </c>
      <c r="AQ21" s="314" t="s">
        <v>19</v>
      </c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  <c r="IC21" s="299"/>
      <c r="ID21" s="299"/>
      <c r="IE21" s="299"/>
      <c r="IF21" s="299"/>
      <c r="IG21" s="299"/>
      <c r="IH21" s="299"/>
      <c r="II21" s="299"/>
      <c r="IJ21" s="299"/>
      <c r="IK21" s="299"/>
      <c r="IL21" s="299"/>
      <c r="IM21" s="299"/>
      <c r="IN21" s="299"/>
      <c r="IO21" s="299"/>
      <c r="IP21" s="299"/>
      <c r="IQ21" s="299"/>
      <c r="IR21" s="299"/>
      <c r="IS21" s="299"/>
      <c r="IT21" s="299"/>
      <c r="IU21" s="299"/>
      <c r="IV21" s="299"/>
    </row>
    <row r="22" s="47" customFormat="true" ht="18.75" hidden="false" customHeight="true" outlineLevel="0" collapsed="false">
      <c r="A22" s="341"/>
      <c r="B22" s="305" t="s">
        <v>155</v>
      </c>
      <c r="C22" s="305" t="n">
        <v>4</v>
      </c>
      <c r="D22" s="307" t="n">
        <f aca="false">ROUND($AE$1*C22/1000,1)</f>
        <v>0.2</v>
      </c>
      <c r="E22" s="314" t="s">
        <v>19</v>
      </c>
      <c r="F22" s="311"/>
      <c r="G22" s="92" t="n">
        <f aca="false">D22*F22</f>
        <v>0</v>
      </c>
      <c r="H22" s="342"/>
      <c r="I22" s="325" t="s">
        <v>29</v>
      </c>
      <c r="J22" s="325" t="n">
        <v>16</v>
      </c>
      <c r="K22" s="57" t="n">
        <f aca="false">ROUND($AE$1*J22/1000,1)</f>
        <v>1</v>
      </c>
      <c r="L22" s="314" t="s">
        <v>19</v>
      </c>
      <c r="M22" s="311" t="n">
        <v>180</v>
      </c>
      <c r="N22" s="92" t="n">
        <f aca="false">K22*M22</f>
        <v>180</v>
      </c>
      <c r="O22" s="91"/>
      <c r="P22" s="347" t="s">
        <v>156</v>
      </c>
      <c r="Q22" s="348" t="n">
        <v>133</v>
      </c>
      <c r="R22" s="348" t="n">
        <v>8</v>
      </c>
      <c r="S22" s="92" t="s">
        <v>28</v>
      </c>
      <c r="T22" s="329" t="n">
        <v>170</v>
      </c>
      <c r="U22" s="349" t="n">
        <f aca="false">R22*T22</f>
        <v>1360</v>
      </c>
      <c r="V22" s="346"/>
      <c r="W22" s="353"/>
      <c r="X22" s="353"/>
      <c r="Y22" s="307"/>
      <c r="Z22" s="314"/>
      <c r="AA22" s="227"/>
      <c r="AB22" s="315" t="n">
        <f aca="false">Y22*AA22</f>
        <v>0</v>
      </c>
      <c r="AC22" s="91"/>
      <c r="AD22" s="347" t="s">
        <v>156</v>
      </c>
      <c r="AE22" s="348" t="n">
        <v>133</v>
      </c>
      <c r="AF22" s="348" t="n">
        <v>8</v>
      </c>
      <c r="AG22" s="105" t="s">
        <v>28</v>
      </c>
      <c r="AH22" s="319" t="n">
        <v>170</v>
      </c>
      <c r="AI22" s="290" t="n">
        <f aca="false">AF22*AH22</f>
        <v>1360</v>
      </c>
      <c r="AJ22" s="299"/>
      <c r="AK22" s="299"/>
      <c r="AL22" s="299"/>
      <c r="AM22" s="340"/>
      <c r="AN22" s="305" t="s">
        <v>157</v>
      </c>
      <c r="AO22" s="305" t="n">
        <v>13</v>
      </c>
      <c r="AP22" s="307" t="n">
        <v>2</v>
      </c>
      <c r="AQ22" s="322" t="s">
        <v>63</v>
      </c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9"/>
      <c r="HL22" s="299"/>
      <c r="HM22" s="299"/>
      <c r="HN22" s="299"/>
      <c r="HO22" s="299"/>
      <c r="HP22" s="299"/>
      <c r="HQ22" s="299"/>
      <c r="HR22" s="299"/>
      <c r="HS22" s="299"/>
      <c r="HT22" s="299"/>
      <c r="HU22" s="299"/>
      <c r="HV22" s="299"/>
      <c r="HW22" s="299"/>
      <c r="HX22" s="299"/>
      <c r="HY22" s="299"/>
      <c r="HZ22" s="299"/>
      <c r="IA22" s="299"/>
      <c r="IB22" s="299"/>
      <c r="IC22" s="299"/>
      <c r="ID22" s="299"/>
      <c r="IE22" s="299"/>
      <c r="IF22" s="299"/>
      <c r="IG22" s="299"/>
      <c r="IH22" s="299"/>
      <c r="II22" s="299"/>
      <c r="IJ22" s="299"/>
      <c r="IK22" s="299"/>
      <c r="IL22" s="299"/>
      <c r="IM22" s="299"/>
      <c r="IN22" s="299"/>
      <c r="IO22" s="299"/>
      <c r="IP22" s="299"/>
      <c r="IQ22" s="299"/>
      <c r="IR22" s="299"/>
      <c r="IS22" s="299"/>
      <c r="IT22" s="299"/>
      <c r="IU22" s="299"/>
      <c r="IV22" s="299"/>
    </row>
    <row r="23" s="47" customFormat="true" ht="18.75" hidden="false" customHeight="true" outlineLevel="0" collapsed="false">
      <c r="A23" s="341"/>
      <c r="B23" s="305" t="s">
        <v>157</v>
      </c>
      <c r="C23" s="305" t="n">
        <v>13</v>
      </c>
      <c r="D23" s="307" t="n">
        <v>2</v>
      </c>
      <c r="E23" s="322" t="s">
        <v>63</v>
      </c>
      <c r="F23" s="311"/>
      <c r="G23" s="92" t="n">
        <f aca="false">D23*F23</f>
        <v>0</v>
      </c>
      <c r="H23" s="342"/>
      <c r="I23" s="354"/>
      <c r="J23" s="354"/>
      <c r="K23" s="355"/>
      <c r="L23" s="356"/>
      <c r="M23" s="311"/>
      <c r="N23" s="92" t="n">
        <f aca="false">K23*M23</f>
        <v>0</v>
      </c>
      <c r="O23" s="91"/>
      <c r="P23" s="352"/>
      <c r="Q23" s="352"/>
      <c r="R23" s="57"/>
      <c r="S23" s="57"/>
      <c r="T23" s="329"/>
      <c r="U23" s="349" t="n">
        <f aca="false">R23*T23</f>
        <v>0</v>
      </c>
      <c r="V23" s="346"/>
      <c r="W23" s="357" t="s">
        <v>158</v>
      </c>
      <c r="X23" s="357"/>
      <c r="Y23" s="357"/>
      <c r="Z23" s="357"/>
      <c r="AA23" s="227"/>
      <c r="AB23" s="315" t="n">
        <f aca="false">Y23*AA23</f>
        <v>0</v>
      </c>
      <c r="AC23" s="91"/>
      <c r="AD23" s="358"/>
      <c r="AE23" s="358"/>
      <c r="AF23" s="307"/>
      <c r="AG23" s="314"/>
      <c r="AH23" s="319"/>
      <c r="AI23" s="290" t="n">
        <f aca="false">AF23*AH23</f>
        <v>0</v>
      </c>
      <c r="AJ23" s="299"/>
      <c r="AK23" s="299"/>
      <c r="AL23" s="299"/>
      <c r="AM23" s="340"/>
      <c r="AN23" s="359"/>
      <c r="AO23" s="359"/>
      <c r="AP23" s="307"/>
      <c r="AQ23" s="314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299"/>
      <c r="IM23" s="299"/>
      <c r="IN23" s="299"/>
      <c r="IO23" s="299"/>
      <c r="IP23" s="299"/>
      <c r="IQ23" s="299"/>
      <c r="IR23" s="299"/>
      <c r="IS23" s="299"/>
      <c r="IT23" s="299"/>
      <c r="IU23" s="299"/>
      <c r="IV23" s="299"/>
    </row>
    <row r="24" s="47" customFormat="true" ht="18.75" hidden="false" customHeight="true" outlineLevel="0" collapsed="false">
      <c r="A24" s="341"/>
      <c r="B24" s="359"/>
      <c r="C24" s="359"/>
      <c r="D24" s="307"/>
      <c r="E24" s="314"/>
      <c r="F24" s="311"/>
      <c r="G24" s="92" t="n">
        <f aca="false">D24*F24</f>
        <v>0</v>
      </c>
      <c r="H24" s="342"/>
      <c r="I24" s="354"/>
      <c r="J24" s="354"/>
      <c r="K24" s="355"/>
      <c r="L24" s="356"/>
      <c r="M24" s="311"/>
      <c r="N24" s="92" t="n">
        <f aca="false">K24*M24</f>
        <v>0</v>
      </c>
      <c r="O24" s="91"/>
      <c r="P24" s="352"/>
      <c r="Q24" s="352"/>
      <c r="R24" s="57"/>
      <c r="S24" s="57"/>
      <c r="T24" s="360"/>
      <c r="U24" s="349" t="n">
        <f aca="false">R24*T24</f>
        <v>0</v>
      </c>
      <c r="V24" s="346"/>
      <c r="W24" s="361" t="s">
        <v>159</v>
      </c>
      <c r="X24" s="361"/>
      <c r="Y24" s="361"/>
      <c r="Z24" s="361"/>
      <c r="AA24" s="227"/>
      <c r="AB24" s="315" t="n">
        <f aca="false">Y24*AA24</f>
        <v>0</v>
      </c>
      <c r="AC24" s="91"/>
      <c r="AD24" s="332"/>
      <c r="AE24" s="332"/>
      <c r="AF24" s="307"/>
      <c r="AG24" s="314"/>
      <c r="AH24" s="319"/>
      <c r="AI24" s="290" t="n">
        <f aca="false">AF24*AH24</f>
        <v>0</v>
      </c>
      <c r="AJ24" s="299"/>
      <c r="AK24" s="299"/>
      <c r="AL24" s="299"/>
      <c r="AM24" s="340"/>
      <c r="AN24" s="362"/>
      <c r="AO24" s="362"/>
      <c r="AP24" s="363"/>
      <c r="AQ24" s="364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  <c r="IC24" s="299"/>
      <c r="ID24" s="299"/>
      <c r="IE24" s="299"/>
      <c r="IF24" s="299"/>
      <c r="IG24" s="299"/>
      <c r="IH24" s="299"/>
      <c r="II24" s="299"/>
      <c r="IJ24" s="299"/>
      <c r="IK24" s="299"/>
      <c r="IL24" s="299"/>
      <c r="IM24" s="299"/>
      <c r="IN24" s="299"/>
      <c r="IO24" s="299"/>
      <c r="IP24" s="299"/>
      <c r="IQ24" s="299"/>
      <c r="IR24" s="299"/>
      <c r="IS24" s="299"/>
      <c r="IT24" s="299"/>
      <c r="IU24" s="299"/>
      <c r="IV24" s="299"/>
    </row>
    <row r="25" s="47" customFormat="true" ht="18.75" hidden="false" customHeight="true" outlineLevel="0" collapsed="false">
      <c r="A25" s="341"/>
      <c r="B25" s="365"/>
      <c r="C25" s="365"/>
      <c r="D25" s="366"/>
      <c r="E25" s="367"/>
      <c r="F25" s="368"/>
      <c r="G25" s="369" t="n">
        <f aca="false">D25*F25</f>
        <v>0</v>
      </c>
      <c r="H25" s="342"/>
      <c r="I25" s="370"/>
      <c r="J25" s="370"/>
      <c r="K25" s="371"/>
      <c r="L25" s="372"/>
      <c r="M25" s="368"/>
      <c r="N25" s="369" t="n">
        <f aca="false">K25*M25</f>
        <v>0</v>
      </c>
      <c r="O25" s="91"/>
      <c r="P25" s="369"/>
      <c r="Q25" s="373"/>
      <c r="R25" s="112"/>
      <c r="S25" s="112"/>
      <c r="T25" s="374"/>
      <c r="U25" s="375" t="n">
        <f aca="false">R25*T25</f>
        <v>0</v>
      </c>
      <c r="V25" s="346"/>
      <c r="W25" s="376" t="s">
        <v>160</v>
      </c>
      <c r="X25" s="376"/>
      <c r="Y25" s="376"/>
      <c r="Z25" s="376"/>
      <c r="AA25" s="377"/>
      <c r="AB25" s="377" t="n">
        <f aca="false">Y25*AA25</f>
        <v>0</v>
      </c>
      <c r="AC25" s="91"/>
      <c r="AD25" s="378"/>
      <c r="AE25" s="378"/>
      <c r="AF25" s="366"/>
      <c r="AG25" s="367"/>
      <c r="AH25" s="319"/>
      <c r="AI25" s="290" t="n">
        <f aca="false">AF25*AH25</f>
        <v>0</v>
      </c>
      <c r="AJ25" s="299"/>
      <c r="AK25" s="299"/>
      <c r="AL25" s="299"/>
      <c r="AM25" s="131" t="s">
        <v>67</v>
      </c>
      <c r="AN25" s="126" t="s">
        <v>68</v>
      </c>
      <c r="AO25" s="127" t="n">
        <v>2</v>
      </c>
      <c r="AP25" s="127"/>
      <c r="AQ25" s="127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  <c r="IC25" s="299"/>
      <c r="ID25" s="299"/>
      <c r="IE25" s="299"/>
      <c r="IF25" s="299"/>
      <c r="IG25" s="299"/>
      <c r="IH25" s="299"/>
      <c r="II25" s="299"/>
      <c r="IJ25" s="299"/>
      <c r="IK25" s="299"/>
      <c r="IL25" s="299"/>
      <c r="IM25" s="299"/>
      <c r="IN25" s="299"/>
      <c r="IO25" s="299"/>
      <c r="IP25" s="299"/>
      <c r="IQ25" s="299"/>
      <c r="IR25" s="299"/>
      <c r="IS25" s="299"/>
      <c r="IT25" s="299"/>
      <c r="IU25" s="299"/>
      <c r="IV25" s="299"/>
    </row>
    <row r="26" s="32" customFormat="true" ht="18.75" hidden="false" customHeight="true" outlineLevel="0" collapsed="false">
      <c r="A26" s="125" t="s">
        <v>67</v>
      </c>
      <c r="B26" s="126" t="s">
        <v>68</v>
      </c>
      <c r="C26" s="127" t="n">
        <v>2</v>
      </c>
      <c r="D26" s="127"/>
      <c r="E26" s="127"/>
      <c r="F26" s="243" t="e">
        <f aca="false">SUM(#REF!)</f>
        <v>#REF!</v>
      </c>
      <c r="G26" s="243"/>
      <c r="H26" s="131" t="s">
        <v>67</v>
      </c>
      <c r="I26" s="126" t="s">
        <v>68</v>
      </c>
      <c r="J26" s="127" t="n">
        <v>2.5</v>
      </c>
      <c r="K26" s="127"/>
      <c r="L26" s="127"/>
      <c r="M26" s="128" t="e">
        <f aca="false">SUM(#REF!)</f>
        <v>#REF!</v>
      </c>
      <c r="N26" s="128"/>
      <c r="O26" s="129" t="s">
        <v>67</v>
      </c>
      <c r="P26" s="126" t="s">
        <v>68</v>
      </c>
      <c r="Q26" s="127" t="n">
        <v>2</v>
      </c>
      <c r="R26" s="127"/>
      <c r="S26" s="127"/>
      <c r="T26" s="244" t="e">
        <f aca="false">SUM(#REF!)</f>
        <v>#REF!</v>
      </c>
      <c r="U26" s="244"/>
      <c r="V26" s="129" t="s">
        <v>67</v>
      </c>
      <c r="W26" s="126" t="s">
        <v>68</v>
      </c>
      <c r="X26" s="379" t="n">
        <v>1.8</v>
      </c>
      <c r="Y26" s="379"/>
      <c r="Z26" s="379"/>
      <c r="AA26" s="243" t="e">
        <f aca="false">SUM(#REF!)</f>
        <v>#REF!</v>
      </c>
      <c r="AB26" s="243"/>
      <c r="AC26" s="131" t="s">
        <v>67</v>
      </c>
      <c r="AD26" s="126" t="s">
        <v>68</v>
      </c>
      <c r="AE26" s="133" t="n">
        <v>1.2</v>
      </c>
      <c r="AF26" s="133"/>
      <c r="AG26" s="133"/>
      <c r="AH26" s="380" t="e">
        <f aca="false">SUM(#REF!)</f>
        <v>#REF!</v>
      </c>
      <c r="AI26" s="380"/>
      <c r="AJ26" s="381" t="n">
        <f aca="false">(AE26+X26+Q26+J26+C26)/5</f>
        <v>1.9</v>
      </c>
      <c r="AK26" s="284"/>
      <c r="AL26" s="284"/>
      <c r="AM26" s="131"/>
      <c r="AN26" s="136" t="s">
        <v>69</v>
      </c>
      <c r="AO26" s="137" t="n">
        <v>0.6</v>
      </c>
      <c r="AP26" s="137"/>
      <c r="AQ26" s="137"/>
      <c r="AR26" s="284"/>
      <c r="AS26" s="284"/>
      <c r="AT26" s="382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4"/>
      <c r="EN26" s="284"/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  <c r="FL26" s="284"/>
      <c r="FM26" s="284"/>
      <c r="FN26" s="284"/>
      <c r="FO26" s="284"/>
      <c r="FP26" s="284"/>
      <c r="FQ26" s="284"/>
      <c r="FR26" s="284"/>
      <c r="FS26" s="284"/>
      <c r="FT26" s="284"/>
      <c r="FU26" s="284"/>
      <c r="FV26" s="284"/>
      <c r="FW26" s="284"/>
      <c r="FX26" s="284"/>
      <c r="FY26" s="284"/>
      <c r="FZ26" s="284"/>
      <c r="GA26" s="284"/>
      <c r="GB26" s="284"/>
      <c r="GC26" s="284"/>
      <c r="GD26" s="284"/>
      <c r="GE26" s="284"/>
      <c r="GF26" s="284"/>
      <c r="GG26" s="284"/>
      <c r="GH26" s="284"/>
      <c r="GI26" s="284"/>
      <c r="GJ26" s="284"/>
      <c r="GK26" s="284"/>
      <c r="GL26" s="284"/>
      <c r="GM26" s="284"/>
      <c r="GN26" s="284"/>
      <c r="GO26" s="284"/>
      <c r="GP26" s="284"/>
      <c r="GQ26" s="284"/>
      <c r="GR26" s="284"/>
      <c r="GS26" s="284"/>
      <c r="GT26" s="284"/>
      <c r="GU26" s="284"/>
      <c r="GV26" s="284"/>
      <c r="GW26" s="284"/>
      <c r="GX26" s="284"/>
      <c r="GY26" s="284"/>
      <c r="GZ26" s="284"/>
      <c r="HA26" s="284"/>
      <c r="HB26" s="284"/>
      <c r="HC26" s="284"/>
      <c r="HD26" s="284"/>
      <c r="HE26" s="284"/>
      <c r="HF26" s="284"/>
      <c r="HG26" s="284"/>
      <c r="HH26" s="284"/>
      <c r="HI26" s="284"/>
      <c r="HJ26" s="284"/>
      <c r="HK26" s="284"/>
      <c r="HL26" s="284"/>
      <c r="HM26" s="284"/>
      <c r="HN26" s="284"/>
      <c r="HO26" s="284"/>
      <c r="HP26" s="284"/>
      <c r="HQ26" s="284"/>
      <c r="HR26" s="284"/>
      <c r="HS26" s="284"/>
      <c r="HT26" s="284"/>
      <c r="HU26" s="284"/>
      <c r="HV26" s="284"/>
      <c r="HW26" s="284"/>
      <c r="HX26" s="284"/>
      <c r="HY26" s="284"/>
      <c r="HZ26" s="284"/>
      <c r="IA26" s="284"/>
      <c r="IB26" s="284"/>
      <c r="IC26" s="284"/>
      <c r="ID26" s="284"/>
      <c r="IE26" s="284"/>
      <c r="IF26" s="284"/>
      <c r="IG26" s="284"/>
      <c r="IH26" s="284"/>
      <c r="II26" s="284"/>
      <c r="IJ26" s="284"/>
      <c r="IK26" s="284"/>
      <c r="IL26" s="284"/>
      <c r="IM26" s="284"/>
      <c r="IN26" s="284"/>
      <c r="IO26" s="284"/>
      <c r="IP26" s="284"/>
      <c r="IQ26" s="284"/>
      <c r="IR26" s="284"/>
      <c r="IS26" s="284"/>
      <c r="IT26" s="284"/>
      <c r="IU26" s="284"/>
      <c r="IV26" s="284"/>
    </row>
    <row r="27" s="32" customFormat="true" ht="18.75" hidden="false" customHeight="true" outlineLevel="0" collapsed="false">
      <c r="A27" s="125"/>
      <c r="B27" s="136" t="s">
        <v>69</v>
      </c>
      <c r="C27" s="137" t="n">
        <v>0.6</v>
      </c>
      <c r="D27" s="137"/>
      <c r="E27" s="137"/>
      <c r="F27" s="246"/>
      <c r="G27" s="139"/>
      <c r="H27" s="131"/>
      <c r="I27" s="136" t="s">
        <v>69</v>
      </c>
      <c r="J27" s="137" t="n">
        <v>1</v>
      </c>
      <c r="K27" s="137"/>
      <c r="L27" s="137"/>
      <c r="M27" s="247"/>
      <c r="N27" s="139"/>
      <c r="O27" s="129"/>
      <c r="P27" s="136" t="s">
        <v>69</v>
      </c>
      <c r="Q27" s="137" t="n">
        <v>0.5</v>
      </c>
      <c r="R27" s="137"/>
      <c r="S27" s="137"/>
      <c r="T27" s="247"/>
      <c r="U27" s="248"/>
      <c r="V27" s="129"/>
      <c r="W27" s="136" t="s">
        <v>69</v>
      </c>
      <c r="X27" s="383" t="n">
        <v>0.5</v>
      </c>
      <c r="Y27" s="383"/>
      <c r="Z27" s="383"/>
      <c r="AA27" s="138"/>
      <c r="AB27" s="139"/>
      <c r="AC27" s="131"/>
      <c r="AD27" s="136" t="s">
        <v>69</v>
      </c>
      <c r="AE27" s="140" t="n">
        <v>0.5</v>
      </c>
      <c r="AF27" s="140"/>
      <c r="AG27" s="140"/>
      <c r="AH27" s="384"/>
      <c r="AI27" s="385"/>
      <c r="AJ27" s="381" t="n">
        <f aca="false">(AE27+X27+Q27+J27+C27)/5</f>
        <v>0.62</v>
      </c>
      <c r="AK27" s="284"/>
      <c r="AL27" s="284"/>
      <c r="AM27" s="131"/>
      <c r="AN27" s="143" t="s">
        <v>70</v>
      </c>
      <c r="AO27" s="137" t="n">
        <v>0.4</v>
      </c>
      <c r="AP27" s="137"/>
      <c r="AQ27" s="137"/>
      <c r="AR27" s="284"/>
      <c r="AS27" s="284"/>
      <c r="AT27" s="382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284"/>
      <c r="CS27" s="284"/>
      <c r="CT27" s="284"/>
      <c r="CU27" s="284"/>
      <c r="CV27" s="284"/>
      <c r="CW27" s="284"/>
      <c r="CX27" s="284"/>
      <c r="CY27" s="284"/>
      <c r="CZ27" s="284"/>
      <c r="DA27" s="284"/>
      <c r="DB27" s="284"/>
      <c r="DC27" s="284"/>
      <c r="DD27" s="284"/>
      <c r="DE27" s="284"/>
      <c r="DF27" s="284"/>
      <c r="DG27" s="284"/>
      <c r="DH27" s="284"/>
      <c r="DI27" s="284"/>
      <c r="DJ27" s="284"/>
      <c r="DK27" s="284"/>
      <c r="DL27" s="284"/>
      <c r="DM27" s="284"/>
      <c r="DN27" s="284"/>
      <c r="DO27" s="284"/>
      <c r="DP27" s="284"/>
      <c r="DQ27" s="284"/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  <c r="EC27" s="284"/>
      <c r="ED27" s="284"/>
      <c r="EE27" s="284"/>
      <c r="EF27" s="284"/>
      <c r="EG27" s="284"/>
      <c r="EH27" s="284"/>
      <c r="EI27" s="284"/>
      <c r="EJ27" s="284"/>
      <c r="EK27" s="284"/>
      <c r="EL27" s="284"/>
      <c r="EM27" s="284"/>
      <c r="EN27" s="284"/>
      <c r="EO27" s="284"/>
      <c r="EP27" s="284"/>
      <c r="EQ27" s="284"/>
      <c r="ER27" s="284"/>
      <c r="ES27" s="284"/>
      <c r="ET27" s="284"/>
      <c r="EU27" s="284"/>
      <c r="EV27" s="284"/>
      <c r="EW27" s="284"/>
      <c r="EX27" s="284"/>
      <c r="EY27" s="284"/>
      <c r="EZ27" s="284"/>
      <c r="FA27" s="284"/>
      <c r="FB27" s="284"/>
      <c r="FC27" s="284"/>
      <c r="FD27" s="284"/>
      <c r="FE27" s="284"/>
      <c r="FF27" s="284"/>
      <c r="FG27" s="284"/>
      <c r="FH27" s="284"/>
      <c r="FI27" s="284"/>
      <c r="FJ27" s="284"/>
      <c r="FK27" s="284"/>
      <c r="FL27" s="284"/>
      <c r="FM27" s="284"/>
      <c r="FN27" s="284"/>
      <c r="FO27" s="284"/>
      <c r="FP27" s="284"/>
      <c r="FQ27" s="284"/>
      <c r="FR27" s="284"/>
      <c r="FS27" s="284"/>
      <c r="FT27" s="284"/>
      <c r="FU27" s="284"/>
      <c r="FV27" s="284"/>
      <c r="FW27" s="284"/>
      <c r="FX27" s="284"/>
      <c r="FY27" s="284"/>
      <c r="FZ27" s="284"/>
      <c r="GA27" s="284"/>
      <c r="GB27" s="284"/>
      <c r="GC27" s="284"/>
      <c r="GD27" s="284"/>
      <c r="GE27" s="284"/>
      <c r="GF27" s="284"/>
      <c r="GG27" s="284"/>
      <c r="GH27" s="284"/>
      <c r="GI27" s="284"/>
      <c r="GJ27" s="284"/>
      <c r="GK27" s="284"/>
      <c r="GL27" s="284"/>
      <c r="GM27" s="284"/>
      <c r="GN27" s="284"/>
      <c r="GO27" s="284"/>
      <c r="GP27" s="284"/>
      <c r="GQ27" s="284"/>
      <c r="GR27" s="284"/>
      <c r="GS27" s="284"/>
      <c r="GT27" s="284"/>
      <c r="GU27" s="284"/>
      <c r="GV27" s="284"/>
      <c r="GW27" s="284"/>
      <c r="GX27" s="284"/>
      <c r="GY27" s="284"/>
      <c r="GZ27" s="284"/>
      <c r="HA27" s="284"/>
      <c r="HB27" s="284"/>
      <c r="HC27" s="284"/>
      <c r="HD27" s="284"/>
      <c r="HE27" s="284"/>
      <c r="HF27" s="284"/>
      <c r="HG27" s="284"/>
      <c r="HH27" s="284"/>
      <c r="HI27" s="284"/>
      <c r="HJ27" s="284"/>
      <c r="HK27" s="284"/>
      <c r="HL27" s="284"/>
      <c r="HM27" s="284"/>
      <c r="HN27" s="284"/>
      <c r="HO27" s="284"/>
      <c r="HP27" s="284"/>
      <c r="HQ27" s="284"/>
      <c r="HR27" s="284"/>
      <c r="HS27" s="284"/>
      <c r="HT27" s="284"/>
      <c r="HU27" s="284"/>
      <c r="HV27" s="284"/>
      <c r="HW27" s="284"/>
      <c r="HX27" s="284"/>
      <c r="HY27" s="284"/>
      <c r="HZ27" s="284"/>
      <c r="IA27" s="284"/>
      <c r="IB27" s="284"/>
      <c r="IC27" s="284"/>
      <c r="ID27" s="284"/>
      <c r="IE27" s="284"/>
      <c r="IF27" s="284"/>
      <c r="IG27" s="284"/>
      <c r="IH27" s="284"/>
      <c r="II27" s="284"/>
      <c r="IJ27" s="284"/>
      <c r="IK27" s="284"/>
      <c r="IL27" s="284"/>
      <c r="IM27" s="284"/>
      <c r="IN27" s="284"/>
      <c r="IO27" s="284"/>
      <c r="IP27" s="284"/>
      <c r="IQ27" s="284"/>
      <c r="IR27" s="284"/>
      <c r="IS27" s="284"/>
      <c r="IT27" s="284"/>
      <c r="IU27" s="284"/>
      <c r="IV27" s="284"/>
    </row>
    <row r="28" s="32" customFormat="true" ht="18.75" hidden="false" customHeight="true" outlineLevel="0" collapsed="false">
      <c r="A28" s="125"/>
      <c r="B28" s="143" t="s">
        <v>70</v>
      </c>
      <c r="C28" s="137" t="n">
        <v>0.4</v>
      </c>
      <c r="D28" s="137"/>
      <c r="E28" s="137"/>
      <c r="F28" s="246"/>
      <c r="G28" s="139"/>
      <c r="H28" s="131"/>
      <c r="I28" s="143" t="s">
        <v>70</v>
      </c>
      <c r="J28" s="137" t="n">
        <v>0.6</v>
      </c>
      <c r="K28" s="137"/>
      <c r="L28" s="137"/>
      <c r="M28" s="247"/>
      <c r="N28" s="139"/>
      <c r="O28" s="129"/>
      <c r="P28" s="143" t="s">
        <v>70</v>
      </c>
      <c r="Q28" s="137" t="n">
        <v>0.5</v>
      </c>
      <c r="R28" s="137"/>
      <c r="S28" s="137"/>
      <c r="T28" s="247"/>
      <c r="U28" s="248"/>
      <c r="V28" s="129"/>
      <c r="W28" s="143" t="s">
        <v>70</v>
      </c>
      <c r="X28" s="383" t="n">
        <v>0.5</v>
      </c>
      <c r="Y28" s="383"/>
      <c r="Z28" s="383"/>
      <c r="AA28" s="138"/>
      <c r="AB28" s="139"/>
      <c r="AC28" s="131"/>
      <c r="AD28" s="143" t="s">
        <v>70</v>
      </c>
      <c r="AE28" s="140" t="n">
        <v>0.4</v>
      </c>
      <c r="AF28" s="140"/>
      <c r="AG28" s="140"/>
      <c r="AH28" s="384"/>
      <c r="AI28" s="385"/>
      <c r="AJ28" s="381" t="n">
        <f aca="false">(AE28+X28+Q28+J28+C28)/5</f>
        <v>0.48</v>
      </c>
      <c r="AK28" s="284"/>
      <c r="AL28" s="284"/>
      <c r="AM28" s="131"/>
      <c r="AN28" s="144" t="s">
        <v>71</v>
      </c>
      <c r="AO28" s="137" t="n">
        <v>0.5</v>
      </c>
      <c r="AP28" s="137"/>
      <c r="AQ28" s="137"/>
      <c r="AR28" s="284"/>
      <c r="AS28" s="284"/>
      <c r="AT28" s="386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  <c r="CC28" s="284"/>
      <c r="CD28" s="284"/>
      <c r="CE28" s="284"/>
      <c r="CF28" s="284"/>
      <c r="CG28" s="284"/>
      <c r="CH28" s="284"/>
      <c r="CI28" s="284"/>
      <c r="CJ28" s="284"/>
      <c r="CK28" s="284"/>
      <c r="CL28" s="284"/>
      <c r="CM28" s="284"/>
      <c r="CN28" s="284"/>
      <c r="CO28" s="284"/>
      <c r="CP28" s="284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284"/>
      <c r="DG28" s="284"/>
      <c r="DH28" s="284"/>
      <c r="DI28" s="284"/>
      <c r="DJ28" s="284"/>
      <c r="DK28" s="284"/>
      <c r="DL28" s="284"/>
      <c r="DM28" s="284"/>
      <c r="DN28" s="284"/>
      <c r="DO28" s="284"/>
      <c r="DP28" s="284"/>
      <c r="DQ28" s="284"/>
      <c r="DR28" s="284"/>
      <c r="DS28" s="284"/>
      <c r="DT28" s="284"/>
      <c r="DU28" s="284"/>
      <c r="DV28" s="284"/>
      <c r="DW28" s="284"/>
      <c r="DX28" s="284"/>
      <c r="DY28" s="284"/>
      <c r="DZ28" s="284"/>
      <c r="EA28" s="284"/>
      <c r="EB28" s="284"/>
      <c r="EC28" s="284"/>
      <c r="ED28" s="284"/>
      <c r="EE28" s="284"/>
      <c r="EF28" s="284"/>
      <c r="EG28" s="284"/>
      <c r="EH28" s="284"/>
      <c r="EI28" s="284"/>
      <c r="EJ28" s="284"/>
      <c r="EK28" s="284"/>
      <c r="EL28" s="284"/>
      <c r="EM28" s="284"/>
      <c r="EN28" s="284"/>
      <c r="EO28" s="284"/>
      <c r="EP28" s="284"/>
      <c r="EQ28" s="284"/>
      <c r="ER28" s="284"/>
      <c r="ES28" s="284"/>
      <c r="ET28" s="284"/>
      <c r="EU28" s="284"/>
      <c r="EV28" s="284"/>
      <c r="EW28" s="284"/>
      <c r="EX28" s="284"/>
      <c r="EY28" s="284"/>
      <c r="EZ28" s="284"/>
      <c r="FA28" s="284"/>
      <c r="FB28" s="284"/>
      <c r="FC28" s="284"/>
      <c r="FD28" s="284"/>
      <c r="FE28" s="284"/>
      <c r="FF28" s="284"/>
      <c r="FG28" s="284"/>
      <c r="FH28" s="284"/>
      <c r="FI28" s="284"/>
      <c r="FJ28" s="284"/>
      <c r="FK28" s="284"/>
      <c r="FL28" s="284"/>
      <c r="FM28" s="284"/>
      <c r="FN28" s="284"/>
      <c r="FO28" s="284"/>
      <c r="FP28" s="284"/>
      <c r="FQ28" s="284"/>
      <c r="FR28" s="284"/>
      <c r="FS28" s="284"/>
      <c r="FT28" s="284"/>
      <c r="FU28" s="284"/>
      <c r="FV28" s="284"/>
      <c r="FW28" s="284"/>
      <c r="FX28" s="284"/>
      <c r="FY28" s="284"/>
      <c r="FZ28" s="284"/>
      <c r="GA28" s="284"/>
      <c r="GB28" s="284"/>
      <c r="GC28" s="284"/>
      <c r="GD28" s="284"/>
      <c r="GE28" s="284"/>
      <c r="GF28" s="284"/>
      <c r="GG28" s="284"/>
      <c r="GH28" s="284"/>
      <c r="GI28" s="284"/>
      <c r="GJ28" s="284"/>
      <c r="GK28" s="284"/>
      <c r="GL28" s="284"/>
      <c r="GM28" s="284"/>
      <c r="GN28" s="284"/>
      <c r="GO28" s="284"/>
      <c r="GP28" s="284"/>
      <c r="GQ28" s="284"/>
      <c r="GR28" s="284"/>
      <c r="GS28" s="284"/>
      <c r="GT28" s="284"/>
      <c r="GU28" s="284"/>
      <c r="GV28" s="284"/>
      <c r="GW28" s="284"/>
      <c r="GX28" s="284"/>
      <c r="GY28" s="284"/>
      <c r="GZ28" s="284"/>
      <c r="HA28" s="284"/>
      <c r="HB28" s="284"/>
      <c r="HC28" s="284"/>
      <c r="HD28" s="284"/>
      <c r="HE28" s="284"/>
      <c r="HF28" s="284"/>
      <c r="HG28" s="284"/>
      <c r="HH28" s="284"/>
      <c r="HI28" s="284"/>
      <c r="HJ28" s="284"/>
      <c r="HK28" s="284"/>
      <c r="HL28" s="284"/>
      <c r="HM28" s="284"/>
      <c r="HN28" s="284"/>
      <c r="HO28" s="284"/>
      <c r="HP28" s="284"/>
      <c r="HQ28" s="284"/>
      <c r="HR28" s="284"/>
      <c r="HS28" s="284"/>
      <c r="HT28" s="284"/>
      <c r="HU28" s="284"/>
      <c r="HV28" s="284"/>
      <c r="HW28" s="284"/>
      <c r="HX28" s="284"/>
      <c r="HY28" s="284"/>
      <c r="HZ28" s="284"/>
      <c r="IA28" s="284"/>
      <c r="IB28" s="284"/>
      <c r="IC28" s="284"/>
      <c r="ID28" s="284"/>
      <c r="IE28" s="284"/>
      <c r="IF28" s="284"/>
      <c r="IG28" s="284"/>
      <c r="IH28" s="284"/>
      <c r="II28" s="284"/>
      <c r="IJ28" s="284"/>
      <c r="IK28" s="284"/>
      <c r="IL28" s="284"/>
      <c r="IM28" s="284"/>
      <c r="IN28" s="284"/>
      <c r="IO28" s="284"/>
      <c r="IP28" s="284"/>
      <c r="IQ28" s="284"/>
      <c r="IR28" s="284"/>
      <c r="IS28" s="284"/>
      <c r="IT28" s="284"/>
      <c r="IU28" s="284"/>
      <c r="IV28" s="284"/>
    </row>
    <row r="29" s="32" customFormat="true" ht="18.75" hidden="false" customHeight="true" outlineLevel="0" collapsed="false">
      <c r="A29" s="125"/>
      <c r="B29" s="144" t="s">
        <v>71</v>
      </c>
      <c r="C29" s="137" t="n">
        <v>0.5</v>
      </c>
      <c r="D29" s="137"/>
      <c r="E29" s="137"/>
      <c r="F29" s="246"/>
      <c r="G29" s="139"/>
      <c r="H29" s="131"/>
      <c r="I29" s="144" t="s">
        <v>71</v>
      </c>
      <c r="J29" s="137" t="n">
        <v>0.5</v>
      </c>
      <c r="K29" s="137"/>
      <c r="L29" s="137"/>
      <c r="M29" s="247"/>
      <c r="N29" s="139"/>
      <c r="O29" s="129"/>
      <c r="P29" s="144" t="s">
        <v>71</v>
      </c>
      <c r="Q29" s="137" t="n">
        <v>0.5</v>
      </c>
      <c r="R29" s="137"/>
      <c r="S29" s="137"/>
      <c r="T29" s="247"/>
      <c r="U29" s="248"/>
      <c r="V29" s="129"/>
      <c r="W29" s="144" t="s">
        <v>71</v>
      </c>
      <c r="X29" s="383" t="n">
        <v>0.5</v>
      </c>
      <c r="Y29" s="383"/>
      <c r="Z29" s="383"/>
      <c r="AA29" s="138"/>
      <c r="AB29" s="139"/>
      <c r="AC29" s="131"/>
      <c r="AD29" s="144" t="s">
        <v>71</v>
      </c>
      <c r="AE29" s="140" t="n">
        <v>0.5</v>
      </c>
      <c r="AF29" s="140"/>
      <c r="AG29" s="140"/>
      <c r="AH29" s="384"/>
      <c r="AI29" s="385"/>
      <c r="AJ29" s="381" t="n">
        <f aca="false">(AE29+X29+Q29+J29+C29)/5</f>
        <v>0.5</v>
      </c>
      <c r="AK29" s="284"/>
      <c r="AL29" s="284"/>
      <c r="AM29" s="131"/>
      <c r="AN29" s="136" t="s">
        <v>72</v>
      </c>
      <c r="AO29" s="137" t="n">
        <v>0</v>
      </c>
      <c r="AP29" s="137"/>
      <c r="AQ29" s="137"/>
      <c r="AR29" s="284"/>
      <c r="AS29" s="284"/>
      <c r="AT29" s="386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  <c r="IO29" s="284"/>
      <c r="IP29" s="284"/>
      <c r="IQ29" s="284"/>
      <c r="IR29" s="284"/>
      <c r="IS29" s="284"/>
      <c r="IT29" s="284"/>
      <c r="IU29" s="284"/>
      <c r="IV29" s="284"/>
    </row>
    <row r="30" s="32" customFormat="true" ht="18.75" hidden="false" customHeight="true" outlineLevel="0" collapsed="false">
      <c r="A30" s="125"/>
      <c r="B30" s="136" t="s">
        <v>72</v>
      </c>
      <c r="C30" s="137" t="n">
        <v>0</v>
      </c>
      <c r="D30" s="137"/>
      <c r="E30" s="137"/>
      <c r="F30" s="246"/>
      <c r="G30" s="139"/>
      <c r="H30" s="131"/>
      <c r="I30" s="136" t="s">
        <v>72</v>
      </c>
      <c r="J30" s="137" t="n">
        <v>0</v>
      </c>
      <c r="K30" s="137"/>
      <c r="L30" s="137"/>
      <c r="M30" s="247"/>
      <c r="N30" s="139"/>
      <c r="O30" s="129"/>
      <c r="P30" s="136" t="s">
        <v>72</v>
      </c>
      <c r="Q30" s="137" t="n">
        <v>1</v>
      </c>
      <c r="R30" s="137"/>
      <c r="S30" s="137"/>
      <c r="T30" s="247"/>
      <c r="U30" s="248"/>
      <c r="V30" s="129"/>
      <c r="W30" s="136" t="s">
        <v>72</v>
      </c>
      <c r="X30" s="383" t="n">
        <v>0.7</v>
      </c>
      <c r="Y30" s="383"/>
      <c r="Z30" s="383"/>
      <c r="AA30" s="138"/>
      <c r="AB30" s="139"/>
      <c r="AC30" s="131"/>
      <c r="AD30" s="136" t="s">
        <v>72</v>
      </c>
      <c r="AE30" s="140" t="n">
        <v>1</v>
      </c>
      <c r="AF30" s="140"/>
      <c r="AG30" s="140"/>
      <c r="AH30" s="384"/>
      <c r="AI30" s="385"/>
      <c r="AJ30" s="381" t="n">
        <f aca="false">(AE30+X30+Q30+J30+C30)/5</f>
        <v>0.54</v>
      </c>
      <c r="AK30" s="284"/>
      <c r="AL30" s="284"/>
      <c r="AM30" s="131"/>
      <c r="AN30" s="136" t="s">
        <v>73</v>
      </c>
      <c r="AO30" s="137" t="n">
        <v>0.4</v>
      </c>
      <c r="AP30" s="137"/>
      <c r="AQ30" s="137"/>
      <c r="AR30" s="284"/>
      <c r="AS30" s="284"/>
      <c r="AT30" s="386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  <c r="IT30" s="284"/>
      <c r="IU30" s="284"/>
      <c r="IV30" s="284"/>
    </row>
    <row r="31" s="32" customFormat="true" ht="18.75" hidden="false" customHeight="true" outlineLevel="0" collapsed="false">
      <c r="A31" s="125"/>
      <c r="B31" s="136" t="s">
        <v>73</v>
      </c>
      <c r="C31" s="137" t="n">
        <v>0.4</v>
      </c>
      <c r="D31" s="137"/>
      <c r="E31" s="137"/>
      <c r="F31" s="246"/>
      <c r="G31" s="139"/>
      <c r="H31" s="131"/>
      <c r="I31" s="136" t="s">
        <v>73</v>
      </c>
      <c r="J31" s="137" t="n">
        <v>0.6</v>
      </c>
      <c r="K31" s="137"/>
      <c r="L31" s="137"/>
      <c r="M31" s="249"/>
      <c r="N31" s="139"/>
      <c r="O31" s="129"/>
      <c r="P31" s="136" t="s">
        <v>73</v>
      </c>
      <c r="Q31" s="137" t="n">
        <v>0.6</v>
      </c>
      <c r="R31" s="137"/>
      <c r="S31" s="137"/>
      <c r="T31" s="247"/>
      <c r="U31" s="248"/>
      <c r="V31" s="129"/>
      <c r="W31" s="136" t="s">
        <v>73</v>
      </c>
      <c r="X31" s="383" t="n">
        <v>0.6</v>
      </c>
      <c r="Y31" s="383"/>
      <c r="Z31" s="383"/>
      <c r="AA31" s="138"/>
      <c r="AB31" s="139"/>
      <c r="AC31" s="131"/>
      <c r="AD31" s="136" t="s">
        <v>73</v>
      </c>
      <c r="AE31" s="140" t="n">
        <v>0.6</v>
      </c>
      <c r="AF31" s="140"/>
      <c r="AG31" s="140"/>
      <c r="AH31" s="384"/>
      <c r="AI31" s="385"/>
      <c r="AJ31" s="381" t="n">
        <f aca="false">(AE31+X31+Q31+J31+C31)/5</f>
        <v>0.56</v>
      </c>
      <c r="AK31" s="284" t="n">
        <v>0.2</v>
      </c>
      <c r="AL31" s="284"/>
      <c r="AM31" s="131"/>
      <c r="AN31" s="146" t="s">
        <v>74</v>
      </c>
      <c r="AO31" s="147" t="n">
        <f aca="false">AO25*70+AO26*75+AO27*25+AO28*45+AO30*120+AO29*60</f>
        <v>265.5</v>
      </c>
      <c r="AP31" s="147"/>
      <c r="AQ31" s="147"/>
      <c r="AR31" s="284"/>
      <c r="AS31" s="284"/>
      <c r="AT31" s="386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</row>
    <row r="32" s="32" customFormat="true" ht="18.75" hidden="false" customHeight="true" outlineLevel="0" collapsed="false">
      <c r="A32" s="125"/>
      <c r="B32" s="146" t="s">
        <v>74</v>
      </c>
      <c r="C32" s="147" t="n">
        <f aca="false">C26*70+C27*75+C28*25+C29*45+C31*120+C30*60</f>
        <v>265.5</v>
      </c>
      <c r="D32" s="147"/>
      <c r="E32" s="147"/>
      <c r="F32" s="250"/>
      <c r="G32" s="149"/>
      <c r="H32" s="131"/>
      <c r="I32" s="146" t="s">
        <v>74</v>
      </c>
      <c r="J32" s="147" t="n">
        <f aca="false">J26*70+J27*75+J28*25+J29*45+J31*120+J30*60</f>
        <v>359.5</v>
      </c>
      <c r="K32" s="147"/>
      <c r="L32" s="147"/>
      <c r="M32" s="251"/>
      <c r="N32" s="149"/>
      <c r="O32" s="129"/>
      <c r="P32" s="146" t="s">
        <v>74</v>
      </c>
      <c r="Q32" s="147" t="n">
        <f aca="false">Q26*70+Q27*75+Q28*25+Q29*45+Q31*120+Q30*60</f>
        <v>344.5</v>
      </c>
      <c r="R32" s="147"/>
      <c r="S32" s="147"/>
      <c r="T32" s="251"/>
      <c r="U32" s="252"/>
      <c r="V32" s="129"/>
      <c r="W32" s="146" t="s">
        <v>74</v>
      </c>
      <c r="X32" s="387" t="n">
        <f aca="false">X26*70+X27*75+X28*25+X29*45+X31*120+X30*60</f>
        <v>312.5</v>
      </c>
      <c r="Y32" s="387"/>
      <c r="Z32" s="387"/>
      <c r="AA32" s="148"/>
      <c r="AB32" s="149"/>
      <c r="AC32" s="131"/>
      <c r="AD32" s="146" t="s">
        <v>74</v>
      </c>
      <c r="AE32" s="150" t="n">
        <f aca="false">AE26*70+AE27*75+AE28*25+AE29*45+AE31*120+AE30*60</f>
        <v>286</v>
      </c>
      <c r="AF32" s="150"/>
      <c r="AG32" s="150"/>
      <c r="AH32" s="388"/>
      <c r="AI32" s="389"/>
      <c r="AJ32" s="381" t="n">
        <f aca="false">(AE32+X32+Q32+J32+C32)/5</f>
        <v>313.6</v>
      </c>
      <c r="AK32" s="284"/>
      <c r="AL32" s="284"/>
      <c r="AM32" s="284"/>
      <c r="AN32" s="284"/>
      <c r="AO32" s="284"/>
      <c r="AP32" s="284"/>
      <c r="AQ32" s="284"/>
      <c r="AR32" s="284"/>
      <c r="AS32" s="284"/>
      <c r="AT32" s="386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  <c r="HX32" s="284"/>
      <c r="HY32" s="284"/>
      <c r="HZ32" s="284"/>
      <c r="IA32" s="284"/>
      <c r="IB32" s="284"/>
      <c r="IC32" s="284"/>
      <c r="ID32" s="284"/>
      <c r="IE32" s="284"/>
      <c r="IF32" s="284"/>
      <c r="IG32" s="284"/>
      <c r="IH32" s="284"/>
      <c r="II32" s="284"/>
      <c r="IJ32" s="284"/>
      <c r="IK32" s="284"/>
      <c r="IL32" s="284"/>
      <c r="IM32" s="284"/>
      <c r="IN32" s="284"/>
      <c r="IO32" s="284"/>
      <c r="IP32" s="284"/>
      <c r="IQ32" s="284"/>
      <c r="IR32" s="284"/>
      <c r="IS32" s="284"/>
      <c r="IT32" s="284"/>
      <c r="IU32" s="284"/>
      <c r="IV32" s="284"/>
    </row>
    <row r="33" s="47" customFormat="true" ht="18.75" hidden="false" customHeight="true" outlineLevel="0" collapsed="false">
      <c r="A33" s="390"/>
      <c r="B33" s="299"/>
      <c r="C33" s="299"/>
      <c r="D33" s="391"/>
      <c r="E33" s="391"/>
      <c r="F33" s="392"/>
      <c r="G33" s="299"/>
      <c r="H33" s="393"/>
      <c r="I33" s="299"/>
      <c r="J33" s="299"/>
      <c r="K33" s="391"/>
      <c r="L33" s="391"/>
      <c r="M33" s="392"/>
      <c r="N33" s="299"/>
      <c r="O33" s="394"/>
      <c r="P33" s="390"/>
      <c r="Q33" s="390"/>
      <c r="R33" s="395"/>
      <c r="S33" s="395"/>
      <c r="T33" s="392"/>
      <c r="U33" s="299"/>
      <c r="V33" s="393"/>
      <c r="W33" s="390"/>
      <c r="X33" s="390"/>
      <c r="Y33" s="395"/>
      <c r="Z33" s="395"/>
      <c r="AA33" s="392"/>
      <c r="AB33" s="299"/>
      <c r="AC33" s="390"/>
      <c r="AD33" s="299"/>
      <c r="AE33" s="299"/>
      <c r="AF33" s="391"/>
      <c r="AG33" s="391"/>
      <c r="AH33" s="392"/>
      <c r="AI33" s="299"/>
      <c r="AJ33" s="392"/>
      <c r="AK33" s="299"/>
      <c r="AL33" s="299"/>
      <c r="AM33" s="299"/>
      <c r="AN33" s="299"/>
      <c r="AO33" s="299"/>
      <c r="AP33" s="299"/>
      <c r="AQ33" s="299"/>
      <c r="AR33" s="299"/>
      <c r="AS33" s="299"/>
      <c r="AT33" s="386"/>
      <c r="AU33" s="305"/>
      <c r="AV33" s="305"/>
      <c r="AW33" s="307"/>
      <c r="AX33" s="314"/>
      <c r="AY33" s="396"/>
      <c r="AZ33" s="227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9"/>
      <c r="HL33" s="299"/>
      <c r="HM33" s="299"/>
      <c r="HN33" s="299"/>
      <c r="HO33" s="299"/>
      <c r="HP33" s="299"/>
      <c r="HQ33" s="299"/>
      <c r="HR33" s="299"/>
      <c r="HS33" s="299"/>
      <c r="HT33" s="299"/>
      <c r="HU33" s="299"/>
      <c r="HV33" s="299"/>
      <c r="HW33" s="299"/>
      <c r="HX33" s="299"/>
      <c r="HY33" s="299"/>
      <c r="HZ33" s="299"/>
      <c r="IA33" s="299"/>
      <c r="IB33" s="299"/>
      <c r="IC33" s="299"/>
      <c r="ID33" s="299"/>
      <c r="IE33" s="299"/>
      <c r="IF33" s="299"/>
      <c r="IG33" s="299"/>
      <c r="IH33" s="299"/>
      <c r="II33" s="299"/>
      <c r="IJ33" s="299"/>
      <c r="IK33" s="299"/>
      <c r="IL33" s="299"/>
      <c r="IM33" s="299"/>
      <c r="IN33" s="299"/>
      <c r="IO33" s="299"/>
      <c r="IP33" s="299"/>
      <c r="IQ33" s="299"/>
      <c r="IR33" s="299"/>
      <c r="IS33" s="299"/>
      <c r="IT33" s="299"/>
      <c r="IU33" s="299"/>
      <c r="IV33" s="299"/>
    </row>
    <row r="34" s="47" customFormat="true" ht="20.1" hidden="false" customHeight="true" outlineLevel="0" collapsed="false">
      <c r="A34" s="397" t="s">
        <v>7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8"/>
      <c r="AJ34" s="398"/>
      <c r="AK34" s="382"/>
      <c r="AL34" s="399"/>
      <c r="AM34" s="399"/>
      <c r="AN34" s="382"/>
      <c r="AO34" s="382"/>
      <c r="AP34" s="382"/>
      <c r="AQ34" s="382"/>
      <c r="AR34" s="382"/>
      <c r="AS34" s="382"/>
      <c r="AT34" s="386"/>
      <c r="AU34" s="305"/>
      <c r="AV34" s="305"/>
      <c r="AW34" s="57"/>
      <c r="AX34" s="93"/>
      <c r="AY34" s="396"/>
      <c r="AZ34" s="227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  <c r="IC34" s="299"/>
      <c r="ID34" s="299"/>
      <c r="IE34" s="299"/>
      <c r="IF34" s="299"/>
      <c r="IG34" s="299"/>
      <c r="IH34" s="299"/>
      <c r="II34" s="299"/>
      <c r="IJ34" s="299"/>
      <c r="IK34" s="299"/>
      <c r="IL34" s="299"/>
      <c r="IM34" s="299"/>
      <c r="IN34" s="299"/>
      <c r="IO34" s="299"/>
      <c r="IP34" s="299"/>
      <c r="IQ34" s="299"/>
      <c r="IR34" s="299"/>
      <c r="IS34" s="299"/>
      <c r="IT34" s="299"/>
      <c r="IU34" s="299"/>
      <c r="IV34" s="299"/>
    </row>
    <row r="35" s="47" customFormat="true" ht="22.5" hidden="false" customHeight="true" outlineLevel="0" collapsed="false">
      <c r="A35" s="400" t="s">
        <v>7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398"/>
      <c r="AJ35" s="398"/>
      <c r="AK35" s="382"/>
      <c r="AL35" s="399"/>
      <c r="AM35" s="399"/>
      <c r="AN35" s="382"/>
      <c r="AO35" s="382"/>
      <c r="AP35" s="382"/>
      <c r="AQ35" s="382"/>
      <c r="AR35" s="382"/>
      <c r="AS35" s="382"/>
      <c r="AT35" s="386"/>
      <c r="AU35" s="305"/>
      <c r="AV35" s="305"/>
      <c r="AW35" s="57"/>
      <c r="AX35" s="93"/>
      <c r="AY35" s="396"/>
      <c r="AZ35" s="227" t="n">
        <f aca="false">AW35*AY35</f>
        <v>0</v>
      </c>
      <c r="BA35" s="382"/>
      <c r="BB35" s="382"/>
      <c r="BC35" s="382"/>
      <c r="BD35" s="382"/>
      <c r="BE35" s="382"/>
      <c r="BF35" s="382"/>
      <c r="BG35" s="382"/>
      <c r="BH35" s="382"/>
      <c r="BI35" s="382"/>
      <c r="BJ35" s="382"/>
      <c r="BK35" s="382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  <c r="IO35" s="299"/>
      <c r="IP35" s="299"/>
      <c r="IQ35" s="299"/>
      <c r="IR35" s="299"/>
      <c r="IS35" s="299"/>
      <c r="IT35" s="299"/>
      <c r="IU35" s="299"/>
      <c r="IV35" s="299"/>
    </row>
  </sheetData>
  <mergeCells count="9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6"/>
    <mergeCell ref="H6:H16"/>
    <mergeCell ref="O6:O16"/>
    <mergeCell ref="V6:V16"/>
    <mergeCell ref="AC6:AC16"/>
    <mergeCell ref="AM16:AQ16"/>
    <mergeCell ref="A17:E17"/>
    <mergeCell ref="H17:L17"/>
    <mergeCell ref="O17:S17"/>
    <mergeCell ref="V17:Z17"/>
    <mergeCell ref="AC17:AG17"/>
    <mergeCell ref="AM17:AM24"/>
    <mergeCell ref="A18:A25"/>
    <mergeCell ref="H18:H25"/>
    <mergeCell ref="O18:O25"/>
    <mergeCell ref="V18:V25"/>
    <mergeCell ref="AC18:AC25"/>
    <mergeCell ref="W23:Z23"/>
    <mergeCell ref="W24:Z24"/>
    <mergeCell ref="W25:Z25"/>
    <mergeCell ref="AM25:AM31"/>
    <mergeCell ref="AO25:AQ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O31:AQ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6.1171875" defaultRowHeight="22.5" zeroHeight="false" outlineLevelRow="0" outlineLevelCol="0"/>
  <cols>
    <col collapsed="false" customWidth="true" hidden="false" outlineLevel="0" max="1" min="1" style="401" width="3.75"/>
    <col collapsed="false" customWidth="true" hidden="false" outlineLevel="0" max="2" min="2" style="402" width="18.37"/>
    <col collapsed="false" customWidth="false" hidden="true" outlineLevel="0" max="3" min="3" style="402" width="6.12"/>
    <col collapsed="false" customWidth="true" hidden="false" outlineLevel="0" max="5" min="4" style="402" width="5.62"/>
    <col collapsed="false" customWidth="false" hidden="true" outlineLevel="0" max="6" min="6" style="403" width="6.12"/>
    <col collapsed="false" customWidth="false" hidden="true" outlineLevel="0" max="7" min="7" style="404" width="6.12"/>
    <col collapsed="false" customWidth="true" hidden="false" outlineLevel="0" max="8" min="8" style="401" width="3.62"/>
    <col collapsed="false" customWidth="true" hidden="false" outlineLevel="0" max="9" min="9" style="402" width="18.62"/>
    <col collapsed="false" customWidth="false" hidden="false" outlineLevel="0" max="10" min="10" style="402" width="6.12"/>
    <col collapsed="false" customWidth="true" hidden="false" outlineLevel="0" max="12" min="11" style="402" width="5.62"/>
    <col collapsed="false" customWidth="false" hidden="true" outlineLevel="0" max="13" min="13" style="403" width="6.12"/>
    <col collapsed="false" customWidth="false" hidden="true" outlineLevel="0" max="14" min="14" style="404" width="6.12"/>
    <col collapsed="false" customWidth="true" hidden="false" outlineLevel="0" max="15" min="15" style="401" width="4.24"/>
    <col collapsed="false" customWidth="true" hidden="false" outlineLevel="0" max="16" min="16" style="402" width="19.12"/>
    <col collapsed="false" customWidth="false" hidden="true" outlineLevel="0" max="17" min="17" style="402" width="6.12"/>
    <col collapsed="false" customWidth="true" hidden="false" outlineLevel="0" max="19" min="18" style="402" width="5.62"/>
    <col collapsed="false" customWidth="false" hidden="true" outlineLevel="0" max="20" min="20" style="403" width="6.12"/>
    <col collapsed="false" customWidth="false" hidden="true" outlineLevel="0" max="21" min="21" style="404" width="6.12"/>
    <col collapsed="false" customWidth="true" hidden="false" outlineLevel="0" max="22" min="22" style="405" width="3.62"/>
    <col collapsed="false" customWidth="true" hidden="false" outlineLevel="0" max="23" min="23" style="402" width="16.12"/>
    <col collapsed="false" customWidth="false" hidden="false" outlineLevel="0" max="24" min="24" style="402" width="6.12"/>
    <col collapsed="false" customWidth="true" hidden="false" outlineLevel="0" max="26" min="25" style="402" width="5.62"/>
    <col collapsed="false" customWidth="false" hidden="true" outlineLevel="0" max="27" min="27" style="403" width="6.12"/>
    <col collapsed="false" customWidth="false" hidden="true" outlineLevel="0" max="28" min="28" style="404" width="6.12"/>
    <col collapsed="false" customWidth="true" hidden="false" outlineLevel="0" max="29" min="29" style="401" width="4.12"/>
    <col collapsed="false" customWidth="true" hidden="false" outlineLevel="0" max="30" min="30" style="402" width="16.12"/>
    <col collapsed="false" customWidth="false" hidden="false" outlineLevel="0" max="31" min="31" style="402" width="6.12"/>
    <col collapsed="false" customWidth="true" hidden="false" outlineLevel="0" max="33" min="32" style="402" width="5.62"/>
    <col collapsed="false" customWidth="false" hidden="true" outlineLevel="0" max="34" min="34" style="406" width="6.12"/>
    <col collapsed="false" customWidth="false" hidden="true" outlineLevel="0" max="35" min="35" style="404" width="6.12"/>
    <col collapsed="false" customWidth="true" hidden="true" outlineLevel="0" max="36" min="36" style="401" width="4.12"/>
    <col collapsed="false" customWidth="true" hidden="true" outlineLevel="0" max="37" min="37" style="402" width="17.62"/>
    <col collapsed="false" customWidth="false" hidden="true" outlineLevel="0" max="38" min="38" style="402" width="6.12"/>
    <col collapsed="false" customWidth="true" hidden="true" outlineLevel="0" max="40" min="39" style="402" width="5.62"/>
    <col collapsed="false" customWidth="false" hidden="true" outlineLevel="0" max="41" min="41" style="404" width="6.12"/>
    <col collapsed="false" customWidth="false" hidden="true" outlineLevel="0" max="42" min="42" style="386" width="6.12"/>
    <col collapsed="false" customWidth="true" hidden="false" outlineLevel="0" max="43" min="43" style="386" width="7.5"/>
    <col collapsed="false" customWidth="false" hidden="false" outlineLevel="0" max="257" min="44" style="386" width="6.12"/>
  </cols>
  <sheetData>
    <row r="1" s="264" customFormat="true" ht="30" hidden="false" customHeight="true" outlineLevel="0" collapsed="false">
      <c r="A1" s="8" t="str">
        <f aca="false">[1]第四周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0" t="n">
        <f aca="false">[2]第五周!$O$1</f>
        <v>6</v>
      </c>
      <c r="N1" s="262"/>
      <c r="O1" s="10" t="n">
        <f aca="false">'第三周 '!O1+1</f>
        <v>11</v>
      </c>
      <c r="P1" s="11" t="s"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263" t="n">
        <v>52</v>
      </c>
      <c r="AF1" s="263" t="n">
        <v>52</v>
      </c>
      <c r="AG1" s="263"/>
      <c r="AH1" s="263"/>
      <c r="AI1" s="263"/>
      <c r="AL1" s="263"/>
      <c r="AM1" s="263"/>
      <c r="AN1" s="263"/>
      <c r="AO1" s="263"/>
      <c r="AP1" s="407"/>
    </row>
    <row r="2" s="284" customFormat="true" ht="18.75" hidden="false" customHeight="true" outlineLevel="0" collapsed="false">
      <c r="A2" s="408" t="s">
        <v>1</v>
      </c>
      <c r="B2" s="409" t="n">
        <f aca="false">'第三周 '!B2:E2+7</f>
        <v>44669</v>
      </c>
      <c r="C2" s="409"/>
      <c r="D2" s="409"/>
      <c r="E2" s="409"/>
      <c r="F2" s="410"/>
      <c r="G2" s="411"/>
      <c r="H2" s="408" t="s">
        <v>1</v>
      </c>
      <c r="I2" s="412" t="n">
        <f aca="false">B2+1</f>
        <v>44670</v>
      </c>
      <c r="J2" s="412"/>
      <c r="K2" s="412"/>
      <c r="L2" s="412"/>
      <c r="M2" s="413"/>
      <c r="N2" s="414"/>
      <c r="O2" s="415" t="s">
        <v>1</v>
      </c>
      <c r="P2" s="416" t="n">
        <f aca="false">I2+1</f>
        <v>44671</v>
      </c>
      <c r="Q2" s="416"/>
      <c r="R2" s="416"/>
      <c r="S2" s="416"/>
      <c r="T2" s="417"/>
      <c r="U2" s="418"/>
      <c r="V2" s="415" t="s">
        <v>1</v>
      </c>
      <c r="W2" s="419" t="n">
        <f aca="false">P2+1</f>
        <v>44672</v>
      </c>
      <c r="X2" s="419"/>
      <c r="Y2" s="419"/>
      <c r="Z2" s="419"/>
      <c r="AA2" s="420"/>
      <c r="AB2" s="421"/>
      <c r="AC2" s="415" t="s">
        <v>1</v>
      </c>
      <c r="AD2" s="422" t="n">
        <f aca="false">W2+1</f>
        <v>44673</v>
      </c>
      <c r="AE2" s="422"/>
      <c r="AF2" s="422"/>
      <c r="AG2" s="422"/>
      <c r="AH2" s="423"/>
      <c r="AI2" s="424"/>
      <c r="AJ2" s="415" t="s">
        <v>1</v>
      </c>
      <c r="AK2" s="425" t="n">
        <f aca="false">AD2+1</f>
        <v>44674</v>
      </c>
      <c r="AL2" s="425"/>
      <c r="AM2" s="425"/>
      <c r="AN2" s="425"/>
      <c r="AO2" s="423"/>
      <c r="AP2" s="424"/>
    </row>
    <row r="3" s="284" customFormat="true" ht="18.75" hidden="false" customHeight="true" outlineLevel="0" collapsed="false">
      <c r="A3" s="408"/>
      <c r="B3" s="285" t="s">
        <v>2</v>
      </c>
      <c r="C3" s="286" t="s">
        <v>3</v>
      </c>
      <c r="D3" s="287" t="s">
        <v>4</v>
      </c>
      <c r="E3" s="287" t="s">
        <v>5</v>
      </c>
      <c r="F3" s="288" t="s">
        <v>6</v>
      </c>
      <c r="G3" s="285" t="s">
        <v>7</v>
      </c>
      <c r="H3" s="408"/>
      <c r="I3" s="285" t="s">
        <v>2</v>
      </c>
      <c r="J3" s="286" t="s">
        <v>3</v>
      </c>
      <c r="K3" s="287" t="s">
        <v>4</v>
      </c>
      <c r="L3" s="287" t="s">
        <v>5</v>
      </c>
      <c r="M3" s="288" t="s">
        <v>6</v>
      </c>
      <c r="N3" s="289" t="s">
        <v>7</v>
      </c>
      <c r="O3" s="415"/>
      <c r="P3" s="285" t="s">
        <v>2</v>
      </c>
      <c r="Q3" s="286" t="s">
        <v>3</v>
      </c>
      <c r="R3" s="287" t="s">
        <v>4</v>
      </c>
      <c r="S3" s="287" t="s">
        <v>5</v>
      </c>
      <c r="T3" s="288" t="s">
        <v>6</v>
      </c>
      <c r="U3" s="289" t="s">
        <v>7</v>
      </c>
      <c r="V3" s="415"/>
      <c r="W3" s="285" t="s">
        <v>2</v>
      </c>
      <c r="X3" s="286" t="s">
        <v>3</v>
      </c>
      <c r="Y3" s="287" t="s">
        <v>4</v>
      </c>
      <c r="Z3" s="287" t="s">
        <v>5</v>
      </c>
      <c r="AA3" s="288" t="s">
        <v>6</v>
      </c>
      <c r="AB3" s="289" t="s">
        <v>7</v>
      </c>
      <c r="AC3" s="415"/>
      <c r="AD3" s="285" t="s">
        <v>2</v>
      </c>
      <c r="AE3" s="286" t="s">
        <v>3</v>
      </c>
      <c r="AF3" s="287" t="s">
        <v>4</v>
      </c>
      <c r="AG3" s="287" t="s">
        <v>5</v>
      </c>
      <c r="AH3" s="288" t="s">
        <v>6</v>
      </c>
      <c r="AI3" s="289" t="s">
        <v>7</v>
      </c>
      <c r="AJ3" s="415"/>
      <c r="AK3" s="285" t="s">
        <v>2</v>
      </c>
      <c r="AL3" s="286" t="s">
        <v>3</v>
      </c>
      <c r="AM3" s="287" t="s">
        <v>4</v>
      </c>
      <c r="AN3" s="287" t="s">
        <v>5</v>
      </c>
      <c r="AO3" s="288" t="s">
        <v>6</v>
      </c>
      <c r="AP3" s="289" t="s">
        <v>7</v>
      </c>
    </row>
    <row r="4" s="299" customFormat="true" ht="18.75" hidden="true" customHeight="true" outlineLevel="0" collapsed="false">
      <c r="A4" s="408"/>
      <c r="B4" s="287" t="s">
        <v>8</v>
      </c>
      <c r="C4" s="287"/>
      <c r="D4" s="287"/>
      <c r="E4" s="287"/>
      <c r="F4" s="294"/>
      <c r="G4" s="295"/>
      <c r="H4" s="408"/>
      <c r="I4" s="287" t="s">
        <v>9</v>
      </c>
      <c r="J4" s="287"/>
      <c r="K4" s="287"/>
      <c r="L4" s="287"/>
      <c r="M4" s="294"/>
      <c r="N4" s="296"/>
      <c r="O4" s="415"/>
      <c r="P4" s="287" t="s">
        <v>10</v>
      </c>
      <c r="Q4" s="287"/>
      <c r="R4" s="287"/>
      <c r="S4" s="287"/>
      <c r="T4" s="288"/>
      <c r="U4" s="290"/>
      <c r="V4" s="415"/>
      <c r="W4" s="287" t="s">
        <v>11</v>
      </c>
      <c r="X4" s="287"/>
      <c r="Y4" s="287"/>
      <c r="Z4" s="287"/>
      <c r="AA4" s="294"/>
      <c r="AB4" s="296"/>
      <c r="AC4" s="415"/>
      <c r="AD4" s="426" t="s">
        <v>12</v>
      </c>
      <c r="AE4" s="426"/>
      <c r="AF4" s="426"/>
      <c r="AG4" s="426"/>
      <c r="AH4" s="427"/>
      <c r="AI4" s="296"/>
      <c r="AJ4" s="415"/>
      <c r="AK4" s="426" t="s">
        <v>12</v>
      </c>
      <c r="AL4" s="426"/>
      <c r="AM4" s="426"/>
      <c r="AN4" s="426"/>
      <c r="AO4" s="427"/>
      <c r="AP4" s="296"/>
    </row>
    <row r="5" s="299" customFormat="true" ht="18.75" hidden="false" customHeight="true" outlineLevel="0" collapsed="false">
      <c r="A5" s="51" t="s">
        <v>13</v>
      </c>
      <c r="B5" s="51"/>
      <c r="C5" s="51"/>
      <c r="D5" s="51"/>
      <c r="E5" s="51"/>
      <c r="F5" s="301"/>
      <c r="G5" s="302"/>
      <c r="H5" s="51" t="s">
        <v>13</v>
      </c>
      <c r="I5" s="51"/>
      <c r="J5" s="51"/>
      <c r="K5" s="51"/>
      <c r="L5" s="51"/>
      <c r="M5" s="301"/>
      <c r="N5" s="303"/>
      <c r="O5" s="53" t="s">
        <v>13</v>
      </c>
      <c r="P5" s="53"/>
      <c r="Q5" s="53"/>
      <c r="R5" s="53"/>
      <c r="S5" s="53"/>
      <c r="T5" s="301"/>
      <c r="U5" s="303"/>
      <c r="V5" s="53" t="s">
        <v>13</v>
      </c>
      <c r="W5" s="53"/>
      <c r="X5" s="53"/>
      <c r="Y5" s="53"/>
      <c r="Z5" s="53"/>
      <c r="AA5" s="301"/>
      <c r="AB5" s="303"/>
      <c r="AC5" s="53" t="s">
        <v>13</v>
      </c>
      <c r="AD5" s="53"/>
      <c r="AE5" s="53"/>
      <c r="AF5" s="53"/>
      <c r="AG5" s="53"/>
      <c r="AH5" s="294"/>
      <c r="AI5" s="296"/>
      <c r="AJ5" s="53" t="s">
        <v>13</v>
      </c>
      <c r="AK5" s="53"/>
      <c r="AL5" s="53"/>
      <c r="AM5" s="53"/>
      <c r="AN5" s="53"/>
      <c r="AO5" s="294"/>
      <c r="AP5" s="296"/>
    </row>
    <row r="6" s="299" customFormat="true" ht="18.75" hidden="false" customHeight="true" outlineLevel="0" collapsed="false">
      <c r="A6" s="304" t="s">
        <v>161</v>
      </c>
      <c r="B6" s="81" t="s">
        <v>162</v>
      </c>
      <c r="C6" s="305" t="n">
        <v>48.5</v>
      </c>
      <c r="D6" s="307" t="n">
        <f aca="false">ROUND($AE$1*C6/1000,0)</f>
        <v>3</v>
      </c>
      <c r="E6" s="314" t="s">
        <v>19</v>
      </c>
      <c r="F6" s="396"/>
      <c r="G6" s="227" t="n">
        <f aca="false">D6*F6</f>
        <v>0</v>
      </c>
      <c r="H6" s="88" t="s">
        <v>163</v>
      </c>
      <c r="I6" s="428" t="s">
        <v>164</v>
      </c>
      <c r="J6" s="428" t="n">
        <v>2</v>
      </c>
      <c r="K6" s="307" t="n">
        <f aca="false">ROUND($AE$1*J6,0)</f>
        <v>104</v>
      </c>
      <c r="L6" s="322" t="s">
        <v>16</v>
      </c>
      <c r="M6" s="396"/>
      <c r="N6" s="227" t="n">
        <f aca="false">K6*M6</f>
        <v>0</v>
      </c>
      <c r="O6" s="341" t="s">
        <v>165</v>
      </c>
      <c r="P6" s="305" t="s">
        <v>36</v>
      </c>
      <c r="Q6" s="305" t="n">
        <v>23</v>
      </c>
      <c r="R6" s="307" t="n">
        <f aca="false">ROUND($AE$1*Q6/1000,1)</f>
        <v>1.2</v>
      </c>
      <c r="S6" s="314" t="s">
        <v>19</v>
      </c>
      <c r="T6" s="396" t="n">
        <v>40</v>
      </c>
      <c r="U6" s="227" t="n">
        <f aca="false">R6*T6</f>
        <v>48</v>
      </c>
      <c r="V6" s="304" t="s">
        <v>166</v>
      </c>
      <c r="W6" s="429" t="s">
        <v>119</v>
      </c>
      <c r="X6" s="222" t="n">
        <v>0.8</v>
      </c>
      <c r="Y6" s="307" t="n">
        <v>5</v>
      </c>
      <c r="Z6" s="430" t="s">
        <v>63</v>
      </c>
      <c r="AA6" s="396"/>
      <c r="AB6" s="227" t="n">
        <f aca="false">Y6*AA6</f>
        <v>0</v>
      </c>
      <c r="AC6" s="304" t="s">
        <v>167</v>
      </c>
      <c r="AD6" s="431" t="s">
        <v>168</v>
      </c>
      <c r="AE6" s="432" t="n">
        <v>1</v>
      </c>
      <c r="AF6" s="92" t="n">
        <v>60</v>
      </c>
      <c r="AG6" s="92" t="s">
        <v>22</v>
      </c>
      <c r="AH6" s="433" t="n">
        <v>24</v>
      </c>
      <c r="AI6" s="290" t="n">
        <f aca="false">AF6*AH6</f>
        <v>1440</v>
      </c>
      <c r="AJ6" s="434" t="s">
        <v>169</v>
      </c>
      <c r="AK6" s="305" t="s">
        <v>42</v>
      </c>
      <c r="AL6" s="305" t="n">
        <v>8</v>
      </c>
      <c r="AM6" s="307" t="n">
        <v>1</v>
      </c>
      <c r="AN6" s="314" t="s">
        <v>19</v>
      </c>
      <c r="AO6" s="435" t="n">
        <v>51</v>
      </c>
      <c r="AP6" s="305"/>
    </row>
    <row r="7" s="299" customFormat="true" ht="18.75" hidden="false" customHeight="true" outlineLevel="0" collapsed="false">
      <c r="A7" s="304"/>
      <c r="B7" s="305" t="s">
        <v>170</v>
      </c>
      <c r="C7" s="305" t="n">
        <v>10</v>
      </c>
      <c r="D7" s="307" t="n">
        <v>3</v>
      </c>
      <c r="E7" s="314" t="s">
        <v>19</v>
      </c>
      <c r="F7" s="396"/>
      <c r="G7" s="227"/>
      <c r="H7" s="88"/>
      <c r="I7" s="428"/>
      <c r="J7" s="305"/>
      <c r="K7" s="363"/>
      <c r="L7" s="364"/>
      <c r="M7" s="396"/>
      <c r="N7" s="227" t="n">
        <f aca="false">K7*M7</f>
        <v>0</v>
      </c>
      <c r="O7" s="341"/>
      <c r="P7" s="305" t="s">
        <v>171</v>
      </c>
      <c r="Q7" s="305" t="n">
        <v>47</v>
      </c>
      <c r="R7" s="307" t="n">
        <f aca="false">ROUND($AE$1*Q7/1000,1)</f>
        <v>2.4</v>
      </c>
      <c r="S7" s="314" t="s">
        <v>19</v>
      </c>
      <c r="T7" s="396" t="n">
        <v>280</v>
      </c>
      <c r="U7" s="227" t="n">
        <f aca="false">R7*T7</f>
        <v>672</v>
      </c>
      <c r="V7" s="304"/>
      <c r="W7" s="436" t="s">
        <v>172</v>
      </c>
      <c r="X7" s="92" t="n">
        <v>0.8</v>
      </c>
      <c r="Y7" s="307" t="n">
        <f aca="false">ROUND($AE$1*X7/7,0)</f>
        <v>6</v>
      </c>
      <c r="Z7" s="430" t="s">
        <v>40</v>
      </c>
      <c r="AA7" s="396" t="n">
        <v>182</v>
      </c>
      <c r="AB7" s="227" t="n">
        <f aca="false">Y7*AA7</f>
        <v>1092</v>
      </c>
      <c r="AC7" s="304"/>
      <c r="AD7" s="63" t="s">
        <v>64</v>
      </c>
      <c r="AE7" s="63" t="n">
        <v>1</v>
      </c>
      <c r="AF7" s="60" t="n">
        <v>4</v>
      </c>
      <c r="AG7" s="437" t="s">
        <v>28</v>
      </c>
      <c r="AH7" s="433" t="n">
        <v>187</v>
      </c>
      <c r="AI7" s="290" t="n">
        <f aca="false">AF7*AH7</f>
        <v>748</v>
      </c>
      <c r="AJ7" s="434"/>
      <c r="AK7" s="438" t="s">
        <v>173</v>
      </c>
      <c r="AL7" s="305" t="n">
        <v>12</v>
      </c>
      <c r="AM7" s="307" t="n">
        <v>2</v>
      </c>
      <c r="AN7" s="322" t="s">
        <v>28</v>
      </c>
      <c r="AO7" s="435" t="n">
        <v>55</v>
      </c>
      <c r="AP7" s="305"/>
    </row>
    <row r="8" s="299" customFormat="true" ht="18.75" hidden="false" customHeight="true" outlineLevel="0" collapsed="false">
      <c r="A8" s="304"/>
      <c r="B8" s="305" t="s">
        <v>42</v>
      </c>
      <c r="C8" s="305" t="n">
        <v>15</v>
      </c>
      <c r="D8" s="307" t="n">
        <f aca="false">ROUND($AE$1*C8/1000,1)</f>
        <v>0.8</v>
      </c>
      <c r="E8" s="314" t="s">
        <v>19</v>
      </c>
      <c r="F8" s="396"/>
      <c r="G8" s="227" t="n">
        <f aca="false">D8*F8</f>
        <v>0</v>
      </c>
      <c r="H8" s="88"/>
      <c r="I8" s="305" t="s">
        <v>174</v>
      </c>
      <c r="J8" s="305"/>
      <c r="K8" s="227" t="n">
        <v>2</v>
      </c>
      <c r="L8" s="227" t="s">
        <v>28</v>
      </c>
      <c r="M8" s="396"/>
      <c r="N8" s="227" t="n">
        <f aca="false">K8*M8</f>
        <v>0</v>
      </c>
      <c r="O8" s="341"/>
      <c r="P8" s="305" t="s">
        <v>42</v>
      </c>
      <c r="Q8" s="305" t="n">
        <v>18</v>
      </c>
      <c r="R8" s="307" t="n">
        <f aca="false">ROUND($AE$1*Q8/1000,1)</f>
        <v>0.9</v>
      </c>
      <c r="S8" s="314" t="s">
        <v>19</v>
      </c>
      <c r="T8" s="396" t="n">
        <v>54</v>
      </c>
      <c r="U8" s="227" t="n">
        <f aca="false">R8*T8</f>
        <v>48.6</v>
      </c>
      <c r="V8" s="304"/>
      <c r="W8" s="439" t="s">
        <v>175</v>
      </c>
      <c r="X8" s="305" t="n">
        <v>10</v>
      </c>
      <c r="Y8" s="307" t="n">
        <f aca="false">ROUND($AE$1*X8/1000,1)</f>
        <v>0.5</v>
      </c>
      <c r="Z8" s="314" t="s">
        <v>19</v>
      </c>
      <c r="AA8" s="396" t="n">
        <v>59</v>
      </c>
      <c r="AB8" s="227" t="n">
        <f aca="false">Y8*AA8</f>
        <v>29.5</v>
      </c>
      <c r="AC8" s="304"/>
      <c r="AD8" s="63"/>
      <c r="AE8" s="63"/>
      <c r="AF8" s="437"/>
      <c r="AG8" s="437"/>
      <c r="AH8" s="433"/>
      <c r="AI8" s="290" t="n">
        <f aca="false">AF8*AH8</f>
        <v>0</v>
      </c>
      <c r="AJ8" s="434"/>
      <c r="AK8" s="305" t="s">
        <v>32</v>
      </c>
      <c r="AL8" s="305" t="n">
        <v>15</v>
      </c>
      <c r="AM8" s="307" t="n">
        <f aca="false">ROUND($AE$1*AL8/1000,1)</f>
        <v>0.8</v>
      </c>
      <c r="AN8" s="314" t="s">
        <v>19</v>
      </c>
      <c r="AO8" s="435" t="n">
        <v>67</v>
      </c>
      <c r="AP8" s="305"/>
    </row>
    <row r="9" s="299" customFormat="true" ht="18.75" hidden="false" customHeight="true" outlineLevel="0" collapsed="false">
      <c r="A9" s="304"/>
      <c r="B9" s="305" t="s">
        <v>36</v>
      </c>
      <c r="C9" s="305" t="n">
        <v>8</v>
      </c>
      <c r="D9" s="307" t="n">
        <f aca="false">ROUND($AE$1*C9/1000,1)</f>
        <v>0.4</v>
      </c>
      <c r="E9" s="314" t="s">
        <v>19</v>
      </c>
      <c r="F9" s="396"/>
      <c r="G9" s="227" t="n">
        <f aca="false">D9*F9</f>
        <v>0</v>
      </c>
      <c r="H9" s="88"/>
      <c r="I9" s="440" t="s">
        <v>109</v>
      </c>
      <c r="J9" s="441"/>
      <c r="K9" s="442" t="n">
        <v>4</v>
      </c>
      <c r="L9" s="227" t="s">
        <v>28</v>
      </c>
      <c r="M9" s="396"/>
      <c r="N9" s="227" t="n">
        <f aca="false">K9*M9</f>
        <v>0</v>
      </c>
      <c r="O9" s="341"/>
      <c r="P9" s="443" t="s">
        <v>119</v>
      </c>
      <c r="Q9" s="305" t="n">
        <v>0.3</v>
      </c>
      <c r="R9" s="444" t="n">
        <v>2</v>
      </c>
      <c r="S9" s="445" t="s">
        <v>63</v>
      </c>
      <c r="T9" s="396" t="n">
        <v>51</v>
      </c>
      <c r="U9" s="227" t="n">
        <f aca="false">R9*T9</f>
        <v>102</v>
      </c>
      <c r="V9" s="304"/>
      <c r="W9" s="446" t="s">
        <v>42</v>
      </c>
      <c r="X9" s="305" t="n">
        <v>16</v>
      </c>
      <c r="Y9" s="307" t="n">
        <f aca="false">ROUND($AE$1*X9/1000,1)</f>
        <v>0.8</v>
      </c>
      <c r="Z9" s="314" t="s">
        <v>19</v>
      </c>
      <c r="AA9" s="396" t="n">
        <v>40</v>
      </c>
      <c r="AB9" s="227" t="n">
        <f aca="false">Y9*AA9</f>
        <v>32</v>
      </c>
      <c r="AC9" s="304"/>
      <c r="AD9" s="63" t="s">
        <v>176</v>
      </c>
      <c r="AE9" s="63" t="n">
        <v>70</v>
      </c>
      <c r="AF9" s="63" t="n">
        <v>27</v>
      </c>
      <c r="AG9" s="68" t="s">
        <v>56</v>
      </c>
      <c r="AH9" s="433" t="n">
        <v>51</v>
      </c>
      <c r="AI9" s="290" t="n">
        <f aca="false">AF9*AH9</f>
        <v>1377</v>
      </c>
      <c r="AJ9" s="434"/>
      <c r="AK9" s="305" t="s">
        <v>177</v>
      </c>
      <c r="AL9" s="305" t="n">
        <v>15</v>
      </c>
      <c r="AM9" s="307" t="s">
        <v>25</v>
      </c>
      <c r="AN9" s="314" t="s">
        <v>19</v>
      </c>
      <c r="AO9" s="435"/>
      <c r="AP9" s="305"/>
    </row>
    <row r="10" s="299" customFormat="true" ht="18.75" hidden="false" customHeight="true" outlineLevel="0" collapsed="false">
      <c r="A10" s="304"/>
      <c r="B10" s="222" t="s">
        <v>89</v>
      </c>
      <c r="C10" s="222" t="n">
        <v>6</v>
      </c>
      <c r="D10" s="307" t="n">
        <f aca="false">ROUND($AE$1*C10/1000,1)</f>
        <v>0.3</v>
      </c>
      <c r="E10" s="93" t="s">
        <v>19</v>
      </c>
      <c r="F10" s="396"/>
      <c r="G10" s="227" t="n">
        <f aca="false">D10*F10</f>
        <v>0</v>
      </c>
      <c r="H10" s="88"/>
      <c r="I10" s="333"/>
      <c r="J10" s="333"/>
      <c r="K10" s="92"/>
      <c r="L10" s="105"/>
      <c r="M10" s="396"/>
      <c r="N10" s="227" t="n">
        <f aca="false">K10*M10</f>
        <v>0</v>
      </c>
      <c r="O10" s="341"/>
      <c r="P10" s="305" t="s">
        <v>178</v>
      </c>
      <c r="Q10" s="305" t="n">
        <v>5</v>
      </c>
      <c r="R10" s="307" t="n">
        <f aca="false">ROUND($AE$1*Q10/1000,1)</f>
        <v>0.3</v>
      </c>
      <c r="S10" s="314" t="s">
        <v>19</v>
      </c>
      <c r="T10" s="396" t="n">
        <v>67</v>
      </c>
      <c r="U10" s="227" t="n">
        <f aca="false">R10*T10</f>
        <v>20.1</v>
      </c>
      <c r="V10" s="304"/>
      <c r="W10" s="446" t="s">
        <v>36</v>
      </c>
      <c r="X10" s="305" t="n">
        <v>10</v>
      </c>
      <c r="Y10" s="307" t="n">
        <f aca="false">ROUND($AE$1*X10/1000,1)</f>
        <v>0.5</v>
      </c>
      <c r="Z10" s="314" t="s">
        <v>19</v>
      </c>
      <c r="AA10" s="396" t="n">
        <v>110</v>
      </c>
      <c r="AB10" s="227" t="n">
        <f aca="false">Y10*AA10</f>
        <v>55</v>
      </c>
      <c r="AC10" s="304"/>
      <c r="AD10" s="325"/>
      <c r="AE10" s="325"/>
      <c r="AF10" s="307"/>
      <c r="AG10" s="307"/>
      <c r="AH10" s="433" t="n">
        <v>86</v>
      </c>
      <c r="AI10" s="290" t="n">
        <f aca="false">AF10*AH10</f>
        <v>0</v>
      </c>
      <c r="AJ10" s="434"/>
      <c r="AK10" s="305" t="s">
        <v>179</v>
      </c>
      <c r="AL10" s="305" t="n">
        <v>1.5</v>
      </c>
      <c r="AM10" s="307" t="n">
        <v>0</v>
      </c>
      <c r="AN10" s="314" t="s">
        <v>19</v>
      </c>
      <c r="AO10" s="435" t="n">
        <v>160</v>
      </c>
      <c r="AP10" s="305"/>
    </row>
    <row r="11" s="299" customFormat="true" ht="18.75" hidden="false" customHeight="true" outlineLevel="0" collapsed="false">
      <c r="A11" s="304"/>
      <c r="B11" s="305" t="s">
        <v>33</v>
      </c>
      <c r="C11" s="305" t="n">
        <v>30</v>
      </c>
      <c r="D11" s="307" t="n">
        <f aca="false">ROUND($AE$1*C11/1000,1)</f>
        <v>1.6</v>
      </c>
      <c r="E11" s="314" t="s">
        <v>19</v>
      </c>
      <c r="F11" s="396"/>
      <c r="G11" s="227" t="n">
        <f aca="false">D11*F11</f>
        <v>0</v>
      </c>
      <c r="H11" s="88"/>
      <c r="I11" s="333"/>
      <c r="J11" s="333"/>
      <c r="K11" s="92"/>
      <c r="L11" s="105"/>
      <c r="M11" s="396"/>
      <c r="N11" s="227" t="n">
        <f aca="false">K11*M11</f>
        <v>0</v>
      </c>
      <c r="O11" s="341"/>
      <c r="P11" s="305" t="s">
        <v>180</v>
      </c>
      <c r="Q11" s="305" t="n">
        <v>10</v>
      </c>
      <c r="R11" s="307" t="n">
        <v>3</v>
      </c>
      <c r="S11" s="314" t="s">
        <v>19</v>
      </c>
      <c r="T11" s="396" t="n">
        <v>86</v>
      </c>
      <c r="U11" s="227" t="n">
        <f aca="false">R11*T11</f>
        <v>258</v>
      </c>
      <c r="V11" s="304"/>
      <c r="W11" s="439"/>
      <c r="X11" s="305"/>
      <c r="Y11" s="307"/>
      <c r="Z11" s="314"/>
      <c r="AA11" s="396" t="n">
        <v>160</v>
      </c>
      <c r="AB11" s="227" t="n">
        <f aca="false">Y11*AA11</f>
        <v>0</v>
      </c>
      <c r="AC11" s="304"/>
      <c r="AD11" s="325"/>
      <c r="AE11" s="325"/>
      <c r="AF11" s="307"/>
      <c r="AG11" s="307"/>
      <c r="AH11" s="433"/>
      <c r="AI11" s="290" t="n">
        <f aca="false">AF11*AH11</f>
        <v>0</v>
      </c>
      <c r="AJ11" s="434"/>
      <c r="AK11" s="305" t="s">
        <v>181</v>
      </c>
      <c r="AL11" s="305" t="n">
        <v>6</v>
      </c>
      <c r="AM11" s="307" t="n">
        <f aca="false">ROUND($AE$1*AL11/1000,1)</f>
        <v>0.3</v>
      </c>
      <c r="AN11" s="314" t="s">
        <v>19</v>
      </c>
      <c r="AO11" s="435" t="n">
        <v>2050</v>
      </c>
      <c r="AP11" s="305"/>
    </row>
    <row r="12" s="284" customFormat="true" ht="18.75" hidden="false" customHeight="true" outlineLevel="0" collapsed="false">
      <c r="A12" s="304"/>
      <c r="B12" s="305" t="s">
        <v>87</v>
      </c>
      <c r="C12" s="305" t="n">
        <v>0.5</v>
      </c>
      <c r="D12" s="307" t="s">
        <v>25</v>
      </c>
      <c r="E12" s="314" t="s">
        <v>19</v>
      </c>
      <c r="F12" s="396"/>
      <c r="G12" s="227"/>
      <c r="H12" s="88"/>
      <c r="I12" s="333"/>
      <c r="J12" s="333"/>
      <c r="K12" s="92"/>
      <c r="L12" s="105"/>
      <c r="M12" s="396"/>
      <c r="N12" s="227" t="n">
        <f aca="false">K12*M12</f>
        <v>0</v>
      </c>
      <c r="O12" s="341"/>
      <c r="P12" s="447"/>
      <c r="Q12" s="447"/>
      <c r="R12" s="447"/>
      <c r="S12" s="447"/>
      <c r="T12" s="396"/>
      <c r="U12" s="227"/>
      <c r="V12" s="304"/>
      <c r="W12" s="439"/>
      <c r="X12" s="305"/>
      <c r="Y12" s="307"/>
      <c r="Z12" s="314"/>
      <c r="AA12" s="396"/>
      <c r="AB12" s="227" t="n">
        <f aca="false">Y12*AA12</f>
        <v>0</v>
      </c>
      <c r="AC12" s="304"/>
      <c r="AD12" s="325"/>
      <c r="AE12" s="325"/>
      <c r="AF12" s="307"/>
      <c r="AG12" s="307"/>
      <c r="AH12" s="433" t="n">
        <v>181</v>
      </c>
      <c r="AI12" s="290" t="n">
        <f aca="false">AF12*AH12</f>
        <v>0</v>
      </c>
      <c r="AJ12" s="434"/>
      <c r="AK12" s="332" t="s">
        <v>36</v>
      </c>
      <c r="AL12" s="305" t="n">
        <v>12</v>
      </c>
      <c r="AM12" s="307" t="n">
        <f aca="false">ROUND($AE$1*AL12/1000,1)</f>
        <v>0.6</v>
      </c>
      <c r="AN12" s="314" t="s">
        <v>19</v>
      </c>
      <c r="AO12" s="435" t="n">
        <v>40</v>
      </c>
      <c r="AP12" s="332"/>
    </row>
    <row r="13" s="299" customFormat="true" ht="18.75" hidden="false" customHeight="true" outlineLevel="0" collapsed="false">
      <c r="A13" s="304"/>
      <c r="B13" s="305" t="s">
        <v>182</v>
      </c>
      <c r="C13" s="305" t="n">
        <v>15</v>
      </c>
      <c r="D13" s="307" t="n">
        <f aca="false">ROUND($AE$1*C13/1000,0)</f>
        <v>1</v>
      </c>
      <c r="E13" s="322" t="s">
        <v>63</v>
      </c>
      <c r="F13" s="396"/>
      <c r="G13" s="227" t="n">
        <f aca="false">D13*F13</f>
        <v>0</v>
      </c>
      <c r="H13" s="88"/>
      <c r="I13" s="333"/>
      <c r="J13" s="333"/>
      <c r="K13" s="92"/>
      <c r="L13" s="105"/>
      <c r="M13" s="396"/>
      <c r="N13" s="227" t="n">
        <f aca="false">K13*M13</f>
        <v>0</v>
      </c>
      <c r="O13" s="341"/>
      <c r="P13" s="448" t="s">
        <v>183</v>
      </c>
      <c r="Q13" s="448"/>
      <c r="R13" s="448"/>
      <c r="S13" s="448"/>
      <c r="T13" s="396"/>
      <c r="U13" s="227" t="n">
        <f aca="false">R13*T13</f>
        <v>0</v>
      </c>
      <c r="V13" s="304"/>
      <c r="W13" s="449"/>
      <c r="X13" s="305"/>
      <c r="Y13" s="307"/>
      <c r="Z13" s="314"/>
      <c r="AA13" s="396"/>
      <c r="AB13" s="227" t="n">
        <f aca="false">Y13*AA13</f>
        <v>0</v>
      </c>
      <c r="AC13" s="304"/>
      <c r="AD13" s="325"/>
      <c r="AE13" s="325"/>
      <c r="AF13" s="307"/>
      <c r="AG13" s="307"/>
      <c r="AH13" s="433"/>
      <c r="AI13" s="290" t="n">
        <f aca="false">AF13*AH13</f>
        <v>0</v>
      </c>
      <c r="AJ13" s="434"/>
      <c r="AK13" s="332"/>
      <c r="AL13" s="332"/>
      <c r="AM13" s="307"/>
      <c r="AN13" s="314"/>
      <c r="AO13" s="435"/>
      <c r="AP13" s="332"/>
    </row>
    <row r="14" s="299" customFormat="true" ht="18.75" hidden="false" customHeight="true" outlineLevel="0" collapsed="false">
      <c r="A14" s="304"/>
      <c r="B14" s="325" t="s">
        <v>88</v>
      </c>
      <c r="C14" s="325" t="n">
        <v>8</v>
      </c>
      <c r="D14" s="307" t="n">
        <f aca="false">ROUND($AE$1*C14/1000,1)</f>
        <v>0.4</v>
      </c>
      <c r="E14" s="314" t="s">
        <v>19</v>
      </c>
      <c r="F14" s="396"/>
      <c r="G14" s="227" t="n">
        <f aca="false">D14*F14</f>
        <v>0</v>
      </c>
      <c r="H14" s="88"/>
      <c r="I14" s="333"/>
      <c r="J14" s="333"/>
      <c r="K14" s="92"/>
      <c r="L14" s="105"/>
      <c r="M14" s="396"/>
      <c r="N14" s="227" t="n">
        <f aca="false">K14*M14</f>
        <v>0</v>
      </c>
      <c r="O14" s="341"/>
      <c r="P14" s="448"/>
      <c r="Q14" s="448"/>
      <c r="R14" s="448"/>
      <c r="S14" s="448"/>
      <c r="T14" s="396"/>
      <c r="U14" s="227"/>
      <c r="V14" s="304"/>
      <c r="W14" s="450" t="s">
        <v>184</v>
      </c>
      <c r="X14" s="305"/>
      <c r="Y14" s="307"/>
      <c r="Z14" s="314"/>
      <c r="AA14" s="396"/>
      <c r="AB14" s="227" t="n">
        <f aca="false">Y14*AA14</f>
        <v>0</v>
      </c>
      <c r="AC14" s="304"/>
      <c r="AD14" s="325"/>
      <c r="AE14" s="325"/>
      <c r="AF14" s="307"/>
      <c r="AG14" s="307"/>
      <c r="AH14" s="433"/>
      <c r="AI14" s="290" t="n">
        <f aca="false">AF14*AH14</f>
        <v>0</v>
      </c>
      <c r="AJ14" s="434"/>
      <c r="AK14" s="332"/>
      <c r="AL14" s="332"/>
      <c r="AM14" s="307"/>
      <c r="AN14" s="314"/>
      <c r="AO14" s="435"/>
      <c r="AP14" s="332"/>
    </row>
    <row r="15" s="299" customFormat="true" ht="18.75" hidden="false" customHeight="true" outlineLevel="0" collapsed="false">
      <c r="A15" s="304"/>
      <c r="B15" s="443" t="s">
        <v>119</v>
      </c>
      <c r="C15" s="443" t="n">
        <v>8</v>
      </c>
      <c r="D15" s="444" t="n">
        <v>1</v>
      </c>
      <c r="E15" s="445" t="s">
        <v>63</v>
      </c>
      <c r="F15" s="396"/>
      <c r="G15" s="227" t="n">
        <f aca="false">D15*F15</f>
        <v>0</v>
      </c>
      <c r="H15" s="88"/>
      <c r="I15" s="333"/>
      <c r="J15" s="333"/>
      <c r="K15" s="92"/>
      <c r="L15" s="105"/>
      <c r="M15" s="396"/>
      <c r="N15" s="227" t="n">
        <f aca="false">K15*M15</f>
        <v>0</v>
      </c>
      <c r="O15" s="341"/>
      <c r="P15" s="451" t="s">
        <v>185</v>
      </c>
      <c r="Q15" s="451"/>
      <c r="R15" s="451"/>
      <c r="S15" s="451"/>
      <c r="T15" s="396"/>
      <c r="U15" s="227"/>
      <c r="V15" s="304"/>
      <c r="W15" s="92" t="s">
        <v>153</v>
      </c>
      <c r="X15" s="227" t="n">
        <v>100</v>
      </c>
      <c r="Y15" s="317" t="n">
        <f aca="false">ROUND($AE$1*X15/1000,1)</f>
        <v>5.2</v>
      </c>
      <c r="Z15" s="314" t="s">
        <v>19</v>
      </c>
      <c r="AA15" s="396"/>
      <c r="AB15" s="227" t="n">
        <f aca="false">Y15*AA15</f>
        <v>0</v>
      </c>
      <c r="AC15" s="304"/>
      <c r="AD15" s="325"/>
      <c r="AE15" s="325"/>
      <c r="AF15" s="307"/>
      <c r="AG15" s="307"/>
      <c r="AH15" s="433"/>
      <c r="AI15" s="290" t="n">
        <f aca="false">AF15*AH15</f>
        <v>0</v>
      </c>
      <c r="AJ15" s="434"/>
      <c r="AK15" s="305" t="s">
        <v>186</v>
      </c>
      <c r="AL15" s="305"/>
      <c r="AM15" s="307"/>
      <c r="AN15" s="314"/>
      <c r="AO15" s="435"/>
      <c r="AP15" s="305"/>
    </row>
    <row r="16" s="299" customFormat="true" ht="18.75" hidden="false" customHeight="true" outlineLevel="0" collapsed="false">
      <c r="A16" s="304"/>
      <c r="B16" s="305" t="s">
        <v>135</v>
      </c>
      <c r="C16" s="305" t="n">
        <v>3.5</v>
      </c>
      <c r="D16" s="307" t="s">
        <v>25</v>
      </c>
      <c r="E16" s="314" t="s">
        <v>19</v>
      </c>
      <c r="F16" s="396"/>
      <c r="G16" s="227" t="e">
        <f aca="false">D16*F16</f>
        <v>#VALUE!</v>
      </c>
      <c r="H16" s="88"/>
      <c r="I16" s="222"/>
      <c r="J16" s="222"/>
      <c r="K16" s="92"/>
      <c r="L16" s="105"/>
      <c r="M16" s="396"/>
      <c r="N16" s="227" t="n">
        <f aca="false">K16*M16</f>
        <v>0</v>
      </c>
      <c r="O16" s="341"/>
      <c r="P16" s="439"/>
      <c r="Q16" s="305"/>
      <c r="R16" s="363"/>
      <c r="S16" s="364"/>
      <c r="T16" s="396"/>
      <c r="U16" s="227"/>
      <c r="V16" s="304"/>
      <c r="W16" s="439"/>
      <c r="X16" s="305"/>
      <c r="Y16" s="363"/>
      <c r="Z16" s="364"/>
      <c r="AA16" s="396"/>
      <c r="AB16" s="227"/>
      <c r="AC16" s="304"/>
      <c r="AD16" s="452" t="s">
        <v>187</v>
      </c>
      <c r="AE16" s="305"/>
      <c r="AF16" s="307"/>
      <c r="AG16" s="307"/>
      <c r="AH16" s="433"/>
      <c r="AI16" s="290"/>
      <c r="AJ16" s="434"/>
      <c r="AK16" s="305"/>
      <c r="AL16" s="305"/>
      <c r="AM16" s="307"/>
      <c r="AN16" s="314"/>
      <c r="AO16" s="435"/>
      <c r="AP16" s="305"/>
    </row>
    <row r="17" s="299" customFormat="true" ht="18.75" hidden="false" customHeight="true" outlineLevel="0" collapsed="false">
      <c r="A17" s="88" t="s">
        <v>44</v>
      </c>
      <c r="B17" s="88"/>
      <c r="C17" s="88"/>
      <c r="D17" s="88"/>
      <c r="E17" s="88"/>
      <c r="F17" s="301"/>
      <c r="G17" s="302"/>
      <c r="H17" s="88" t="s">
        <v>44</v>
      </c>
      <c r="I17" s="88"/>
      <c r="J17" s="88"/>
      <c r="K17" s="88"/>
      <c r="L17" s="88"/>
      <c r="M17" s="301"/>
      <c r="N17" s="303"/>
      <c r="O17" s="88" t="s">
        <v>44</v>
      </c>
      <c r="P17" s="88"/>
      <c r="Q17" s="88"/>
      <c r="R17" s="88"/>
      <c r="S17" s="88"/>
      <c r="T17" s="303"/>
      <c r="U17" s="303"/>
      <c r="V17" s="88" t="s">
        <v>44</v>
      </c>
      <c r="W17" s="88"/>
      <c r="X17" s="88"/>
      <c r="Y17" s="88"/>
      <c r="Z17" s="88"/>
      <c r="AA17" s="303"/>
      <c r="AB17" s="303"/>
      <c r="AC17" s="88" t="s">
        <v>44</v>
      </c>
      <c r="AD17" s="88"/>
      <c r="AE17" s="88"/>
      <c r="AF17" s="88"/>
      <c r="AG17" s="88"/>
      <c r="AH17" s="296"/>
      <c r="AI17" s="296"/>
      <c r="AJ17" s="88" t="s">
        <v>44</v>
      </c>
      <c r="AK17" s="88"/>
      <c r="AL17" s="88"/>
      <c r="AM17" s="88"/>
      <c r="AN17" s="88"/>
      <c r="AO17" s="453"/>
      <c r="AP17" s="296"/>
    </row>
    <row r="18" s="299" customFormat="true" ht="18.75" hidden="false" customHeight="true" outlineLevel="0" collapsed="false">
      <c r="A18" s="341" t="s">
        <v>144</v>
      </c>
      <c r="B18" s="227" t="s">
        <v>188</v>
      </c>
      <c r="C18" s="227" t="n">
        <v>60</v>
      </c>
      <c r="D18" s="317" t="n">
        <v>2</v>
      </c>
      <c r="E18" s="322" t="s">
        <v>16</v>
      </c>
      <c r="F18" s="396"/>
      <c r="G18" s="227" t="n">
        <f aca="false">D18*F18</f>
        <v>0</v>
      </c>
      <c r="H18" s="454" t="s">
        <v>189</v>
      </c>
      <c r="I18" s="305" t="s">
        <v>52</v>
      </c>
      <c r="J18" s="305" t="n">
        <v>5.5</v>
      </c>
      <c r="K18" s="307" t="n">
        <v>2</v>
      </c>
      <c r="L18" s="227" t="s">
        <v>28</v>
      </c>
      <c r="M18" s="396"/>
      <c r="N18" s="227" t="n">
        <f aca="false">K18*M18</f>
        <v>0</v>
      </c>
      <c r="O18" s="341" t="s">
        <v>144</v>
      </c>
      <c r="P18" s="351" t="s">
        <v>58</v>
      </c>
      <c r="Q18" s="351" t="n">
        <v>31</v>
      </c>
      <c r="R18" s="317" t="n">
        <v>3</v>
      </c>
      <c r="S18" s="455" t="s">
        <v>19</v>
      </c>
      <c r="T18" s="396"/>
      <c r="U18" s="227" t="n">
        <f aca="false">R18*T18</f>
        <v>0</v>
      </c>
      <c r="V18" s="456" t="s">
        <v>47</v>
      </c>
      <c r="W18" s="457" t="s">
        <v>48</v>
      </c>
      <c r="X18" s="227" t="n">
        <v>10</v>
      </c>
      <c r="Y18" s="227" t="s">
        <v>25</v>
      </c>
      <c r="Z18" s="349" t="s">
        <v>28</v>
      </c>
      <c r="AA18" s="396" t="n">
        <v>16.5</v>
      </c>
      <c r="AB18" s="227" t="e">
        <f aca="false">Y18*AA18</f>
        <v>#VALUE!</v>
      </c>
      <c r="AC18" s="434" t="s">
        <v>190</v>
      </c>
      <c r="AD18" s="333" t="s">
        <v>191</v>
      </c>
      <c r="AE18" s="81" t="n">
        <v>2</v>
      </c>
      <c r="AF18" s="65" t="n">
        <v>10</v>
      </c>
      <c r="AG18" s="66" t="s">
        <v>63</v>
      </c>
      <c r="AH18" s="433" t="n">
        <v>170</v>
      </c>
      <c r="AI18" s="290" t="n">
        <f aca="false">AF18*AH18</f>
        <v>1700</v>
      </c>
      <c r="AJ18" s="341" t="s">
        <v>144</v>
      </c>
      <c r="AK18" s="227" t="s">
        <v>148</v>
      </c>
      <c r="AL18" s="227" t="n">
        <v>60</v>
      </c>
      <c r="AM18" s="317" t="n">
        <f aca="false">ROUND($AE$1*AL18/1000,1)</f>
        <v>3.1</v>
      </c>
      <c r="AN18" s="314" t="s">
        <v>19</v>
      </c>
      <c r="AO18" s="458"/>
      <c r="AP18" s="227"/>
    </row>
    <row r="19" s="299" customFormat="true" ht="18.75" hidden="false" customHeight="true" outlineLevel="0" collapsed="false">
      <c r="A19" s="341"/>
      <c r="B19" s="227" t="s">
        <v>145</v>
      </c>
      <c r="C19" s="227" t="n">
        <v>50</v>
      </c>
      <c r="D19" s="317" t="n">
        <f aca="false">ROUND($AE$1*C19/1000,1)</f>
        <v>2.6</v>
      </c>
      <c r="E19" s="314" t="s">
        <v>19</v>
      </c>
      <c r="F19" s="396"/>
      <c r="G19" s="227" t="n">
        <f aca="false">D19*F19</f>
        <v>0</v>
      </c>
      <c r="H19" s="454"/>
      <c r="I19" s="305" t="s">
        <v>57</v>
      </c>
      <c r="J19" s="305" t="n">
        <v>18</v>
      </c>
      <c r="K19" s="307" t="n">
        <f aca="false">ROUND($AE$1*J19/1000,1)</f>
        <v>0.9</v>
      </c>
      <c r="L19" s="217" t="s">
        <v>19</v>
      </c>
      <c r="M19" s="396"/>
      <c r="N19" s="227" t="n">
        <f aca="false">K19*M19</f>
        <v>0</v>
      </c>
      <c r="O19" s="341"/>
      <c r="P19" s="351" t="s">
        <v>50</v>
      </c>
      <c r="Q19" s="351" t="n">
        <v>30</v>
      </c>
      <c r="R19" s="307" t="n">
        <v>3</v>
      </c>
      <c r="S19" s="314" t="s">
        <v>19</v>
      </c>
      <c r="T19" s="396"/>
      <c r="U19" s="227" t="n">
        <f aca="false">R19*T19</f>
        <v>0</v>
      </c>
      <c r="V19" s="456"/>
      <c r="W19" s="440" t="s">
        <v>192</v>
      </c>
      <c r="X19" s="442" t="n">
        <v>100</v>
      </c>
      <c r="Y19" s="444" t="n">
        <v>6</v>
      </c>
      <c r="Z19" s="349" t="s">
        <v>28</v>
      </c>
      <c r="AA19" s="396"/>
      <c r="AB19" s="227" t="n">
        <f aca="false">Y19*AA19</f>
        <v>0</v>
      </c>
      <c r="AC19" s="434"/>
      <c r="AD19" s="81" t="s">
        <v>193</v>
      </c>
      <c r="AE19" s="81" t="n">
        <v>30</v>
      </c>
      <c r="AF19" s="65" t="n">
        <f aca="false">ROUND($AF$1*AE19/1000,1)</f>
        <v>1.6</v>
      </c>
      <c r="AG19" s="69" t="s">
        <v>19</v>
      </c>
      <c r="AH19" s="433"/>
      <c r="AI19" s="290" t="n">
        <f aca="false">AF19*AH19</f>
        <v>0</v>
      </c>
      <c r="AJ19" s="341"/>
      <c r="AK19" s="227" t="s">
        <v>58</v>
      </c>
      <c r="AL19" s="227" t="n">
        <v>40</v>
      </c>
      <c r="AM19" s="317" t="n">
        <v>3</v>
      </c>
      <c r="AN19" s="314" t="s">
        <v>19</v>
      </c>
      <c r="AO19" s="458"/>
      <c r="AP19" s="227"/>
    </row>
    <row r="20" s="299" customFormat="true" ht="18.75" hidden="false" customHeight="true" outlineLevel="0" collapsed="false">
      <c r="A20" s="341"/>
      <c r="B20" s="92" t="s">
        <v>153</v>
      </c>
      <c r="C20" s="227" t="n">
        <v>50</v>
      </c>
      <c r="D20" s="317" t="n">
        <f aca="false">ROUND($AE$1*C20/1000,1)</f>
        <v>2.6</v>
      </c>
      <c r="E20" s="314" t="s">
        <v>19</v>
      </c>
      <c r="F20" s="396"/>
      <c r="G20" s="227" t="n">
        <f aca="false">D20*F20</f>
        <v>0</v>
      </c>
      <c r="H20" s="454"/>
      <c r="I20" s="305" t="s">
        <v>60</v>
      </c>
      <c r="J20" s="305" t="n">
        <v>14.5</v>
      </c>
      <c r="K20" s="307" t="n">
        <f aca="false">ROUND($AE$1*J20/1000,1)</f>
        <v>0.8</v>
      </c>
      <c r="L20" s="217" t="s">
        <v>19</v>
      </c>
      <c r="M20" s="396" t="n">
        <v>170</v>
      </c>
      <c r="N20" s="227" t="n">
        <f aca="false">K20*M20</f>
        <v>136</v>
      </c>
      <c r="O20" s="341"/>
      <c r="P20" s="459" t="s">
        <v>46</v>
      </c>
      <c r="Q20" s="351" t="n">
        <v>40</v>
      </c>
      <c r="R20" s="307" t="n">
        <v>3</v>
      </c>
      <c r="S20" s="314" t="s">
        <v>19</v>
      </c>
      <c r="T20" s="396"/>
      <c r="U20" s="227" t="n">
        <f aca="false">R20*T20</f>
        <v>0</v>
      </c>
      <c r="V20" s="456"/>
      <c r="W20" s="351"/>
      <c r="X20" s="351"/>
      <c r="Y20" s="307"/>
      <c r="Z20" s="314"/>
      <c r="AA20" s="396"/>
      <c r="AB20" s="227" t="n">
        <f aca="false">Y20*AA20</f>
        <v>0</v>
      </c>
      <c r="AC20" s="434"/>
      <c r="AD20" s="81" t="s">
        <v>194</v>
      </c>
      <c r="AE20" s="81" t="n">
        <v>1</v>
      </c>
      <c r="AF20" s="68" t="s">
        <v>25</v>
      </c>
      <c r="AG20" s="66" t="s">
        <v>40</v>
      </c>
      <c r="AH20" s="433"/>
      <c r="AI20" s="290" t="e">
        <f aca="false">AF20*AH20</f>
        <v>#VALUE!</v>
      </c>
      <c r="AJ20" s="341"/>
      <c r="AK20" s="92" t="s">
        <v>153</v>
      </c>
      <c r="AL20" s="227" t="n">
        <v>40</v>
      </c>
      <c r="AM20" s="317" t="n">
        <v>3</v>
      </c>
      <c r="AN20" s="314" t="s">
        <v>19</v>
      </c>
      <c r="AO20" s="458"/>
      <c r="AP20" s="92"/>
    </row>
    <row r="21" s="299" customFormat="true" ht="18.75" hidden="false" customHeight="true" outlineLevel="0" collapsed="false">
      <c r="A21" s="341"/>
      <c r="B21" s="359"/>
      <c r="C21" s="359"/>
      <c r="D21" s="307"/>
      <c r="E21" s="314"/>
      <c r="F21" s="396"/>
      <c r="G21" s="227" t="n">
        <f aca="false">D21*F21</f>
        <v>0</v>
      </c>
      <c r="H21" s="454"/>
      <c r="I21" s="443" t="s">
        <v>119</v>
      </c>
      <c r="J21" s="443" t="n">
        <v>8</v>
      </c>
      <c r="K21" s="444" t="n">
        <v>1</v>
      </c>
      <c r="L21" s="445" t="s">
        <v>63</v>
      </c>
      <c r="M21" s="396"/>
      <c r="N21" s="227" t="n">
        <f aca="false">K21*M21</f>
        <v>0</v>
      </c>
      <c r="O21" s="341"/>
      <c r="P21" s="305"/>
      <c r="Q21" s="305"/>
      <c r="R21" s="307"/>
      <c r="S21" s="314"/>
      <c r="T21" s="396"/>
      <c r="U21" s="227" t="n">
        <f aca="false">R21*T21</f>
        <v>0</v>
      </c>
      <c r="V21" s="456"/>
      <c r="W21" s="351"/>
      <c r="X21" s="353"/>
      <c r="Y21" s="307"/>
      <c r="Z21" s="314"/>
      <c r="AA21" s="396"/>
      <c r="AB21" s="227" t="n">
        <f aca="false">Y21*AA21</f>
        <v>0</v>
      </c>
      <c r="AC21" s="434"/>
      <c r="AD21" s="63" t="s">
        <v>88</v>
      </c>
      <c r="AE21" s="81" t="n">
        <v>10</v>
      </c>
      <c r="AF21" s="65" t="n">
        <f aca="false">ROUND($AF$1*AE21/1000,1)</f>
        <v>0.5</v>
      </c>
      <c r="AG21" s="69" t="s">
        <v>19</v>
      </c>
      <c r="AH21" s="433"/>
      <c r="AI21" s="290" t="n">
        <f aca="false">AF21*AH21</f>
        <v>0</v>
      </c>
      <c r="AJ21" s="341"/>
      <c r="AK21" s="359"/>
      <c r="AL21" s="359"/>
      <c r="AM21" s="307"/>
      <c r="AN21" s="314"/>
      <c r="AO21" s="458"/>
      <c r="AP21" s="359"/>
    </row>
    <row r="22" s="299" customFormat="true" ht="18.75" hidden="false" customHeight="true" outlineLevel="0" collapsed="false">
      <c r="A22" s="341"/>
      <c r="B22" s="440" t="s">
        <v>192</v>
      </c>
      <c r="C22" s="442" t="n">
        <v>133</v>
      </c>
      <c r="D22" s="442" t="n">
        <v>8</v>
      </c>
      <c r="E22" s="349" t="s">
        <v>28</v>
      </c>
      <c r="F22" s="396" t="n">
        <v>170</v>
      </c>
      <c r="G22" s="227" t="n">
        <f aca="false">D22*F22</f>
        <v>1360</v>
      </c>
      <c r="H22" s="454"/>
      <c r="I22" s="305" t="s">
        <v>65</v>
      </c>
      <c r="J22" s="305" t="n">
        <v>10</v>
      </c>
      <c r="K22" s="307" t="n">
        <v>2</v>
      </c>
      <c r="L22" s="227" t="s">
        <v>28</v>
      </c>
      <c r="M22" s="396" t="n">
        <v>30</v>
      </c>
      <c r="N22" s="227" t="n">
        <f aca="false">K22*M22</f>
        <v>60</v>
      </c>
      <c r="O22" s="341"/>
      <c r="P22" s="440" t="s">
        <v>109</v>
      </c>
      <c r="Q22" s="442" t="n">
        <v>133</v>
      </c>
      <c r="R22" s="442" t="n">
        <v>8</v>
      </c>
      <c r="S22" s="227" t="s">
        <v>28</v>
      </c>
      <c r="T22" s="396" t="n">
        <v>170</v>
      </c>
      <c r="U22" s="227" t="n">
        <f aca="false">R22*T22</f>
        <v>1360</v>
      </c>
      <c r="V22" s="456"/>
      <c r="W22" s="353"/>
      <c r="X22" s="353"/>
      <c r="Y22" s="307"/>
      <c r="Z22" s="314"/>
      <c r="AA22" s="396"/>
      <c r="AB22" s="227" t="n">
        <f aca="false">Y22*AA22</f>
        <v>0</v>
      </c>
      <c r="AC22" s="434"/>
      <c r="AD22" s="81" t="s">
        <v>195</v>
      </c>
      <c r="AE22" s="81" t="n">
        <v>40</v>
      </c>
      <c r="AF22" s="65" t="n">
        <v>3</v>
      </c>
      <c r="AG22" s="66" t="s">
        <v>40</v>
      </c>
      <c r="AH22" s="433"/>
      <c r="AI22" s="290" t="n">
        <f aca="false">AF22*AH22</f>
        <v>0</v>
      </c>
      <c r="AJ22" s="341"/>
      <c r="AK22" s="457" t="s">
        <v>196</v>
      </c>
      <c r="AL22" s="227" t="n">
        <v>133</v>
      </c>
      <c r="AM22" s="227" t="n">
        <v>4</v>
      </c>
      <c r="AN22" s="349" t="s">
        <v>28</v>
      </c>
      <c r="AO22" s="458" t="n">
        <v>170</v>
      </c>
      <c r="AP22" s="457"/>
    </row>
    <row r="23" s="299" customFormat="true" ht="18.75" hidden="false" customHeight="true" outlineLevel="0" collapsed="false">
      <c r="A23" s="341"/>
      <c r="B23" s="359"/>
      <c r="C23" s="359"/>
      <c r="D23" s="307"/>
      <c r="E23" s="314"/>
      <c r="F23" s="396"/>
      <c r="G23" s="227" t="n">
        <f aca="false">D23*F23</f>
        <v>0</v>
      </c>
      <c r="H23" s="454"/>
      <c r="I23" s="305" t="s">
        <v>180</v>
      </c>
      <c r="J23" s="324" t="n">
        <v>10</v>
      </c>
      <c r="K23" s="307" t="s">
        <v>25</v>
      </c>
      <c r="L23" s="460" t="s">
        <v>19</v>
      </c>
      <c r="M23" s="396"/>
      <c r="N23" s="227" t="e">
        <f aca="false">K23*M23</f>
        <v>#VALUE!</v>
      </c>
      <c r="O23" s="341"/>
      <c r="P23" s="305"/>
      <c r="Q23" s="305"/>
      <c r="R23" s="307"/>
      <c r="S23" s="314"/>
      <c r="T23" s="396"/>
      <c r="U23" s="227" t="n">
        <f aca="false">R23*T23</f>
        <v>0</v>
      </c>
      <c r="V23" s="456"/>
      <c r="W23" s="358"/>
      <c r="X23" s="358"/>
      <c r="Y23" s="307"/>
      <c r="Z23" s="461"/>
      <c r="AA23" s="396"/>
      <c r="AB23" s="227" t="n">
        <f aca="false">Y23*AA23</f>
        <v>0</v>
      </c>
      <c r="AC23" s="434"/>
      <c r="AD23" s="81" t="s">
        <v>162</v>
      </c>
      <c r="AE23" s="81" t="n">
        <v>57</v>
      </c>
      <c r="AF23" s="65" t="n">
        <f aca="false">ROUND($AF$1*AE23/1000,1)</f>
        <v>3</v>
      </c>
      <c r="AG23" s="69" t="s">
        <v>19</v>
      </c>
      <c r="AH23" s="433"/>
      <c r="AI23" s="290" t="n">
        <f aca="false">AF23*AH23</f>
        <v>0</v>
      </c>
      <c r="AJ23" s="341"/>
      <c r="AK23" s="359"/>
      <c r="AL23" s="359"/>
      <c r="AM23" s="307"/>
      <c r="AN23" s="314"/>
      <c r="AO23" s="458"/>
      <c r="AP23" s="359"/>
    </row>
    <row r="24" s="299" customFormat="true" ht="18.75" hidden="false" customHeight="true" outlineLevel="0" collapsed="false">
      <c r="A24" s="341"/>
      <c r="B24" s="359"/>
      <c r="C24" s="359"/>
      <c r="D24" s="307"/>
      <c r="E24" s="314"/>
      <c r="F24" s="396"/>
      <c r="G24" s="227" t="n">
        <f aca="false">D24*F24</f>
        <v>0</v>
      </c>
      <c r="H24" s="454"/>
      <c r="I24" s="232" t="s">
        <v>43</v>
      </c>
      <c r="J24" s="232" t="n">
        <v>10</v>
      </c>
      <c r="K24" s="92" t="n">
        <f aca="false">ROUND($AE$1*J24/1000,1)</f>
        <v>0.5</v>
      </c>
      <c r="L24" s="460" t="s">
        <v>19</v>
      </c>
      <c r="M24" s="396"/>
      <c r="N24" s="227" t="n">
        <f aca="false">K24*M24</f>
        <v>0</v>
      </c>
      <c r="O24" s="341"/>
      <c r="P24" s="332"/>
      <c r="Q24" s="332"/>
      <c r="R24" s="307"/>
      <c r="S24" s="314"/>
      <c r="T24" s="396"/>
      <c r="U24" s="227" t="n">
        <f aca="false">R24*T24</f>
        <v>0</v>
      </c>
      <c r="V24" s="456"/>
      <c r="W24" s="462"/>
      <c r="X24" s="463"/>
      <c r="Y24" s="463"/>
      <c r="Z24" s="464"/>
      <c r="AA24" s="396"/>
      <c r="AB24" s="227" t="n">
        <f aca="false">Y24*AA24</f>
        <v>0</v>
      </c>
      <c r="AC24" s="434"/>
      <c r="AD24" s="332"/>
      <c r="AE24" s="332"/>
      <c r="AF24" s="307"/>
      <c r="AG24" s="314"/>
      <c r="AH24" s="433"/>
      <c r="AI24" s="290" t="n">
        <f aca="false">AF24*AH24</f>
        <v>0</v>
      </c>
      <c r="AJ24" s="341"/>
      <c r="AK24" s="359"/>
      <c r="AL24" s="359"/>
      <c r="AM24" s="307"/>
      <c r="AN24" s="314"/>
      <c r="AO24" s="458"/>
      <c r="AP24" s="359"/>
    </row>
    <row r="25" s="299" customFormat="true" ht="18.75" hidden="false" customHeight="true" outlineLevel="0" collapsed="false">
      <c r="A25" s="341"/>
      <c r="B25" s="465" t="s">
        <v>197</v>
      </c>
      <c r="C25" s="365"/>
      <c r="D25" s="366"/>
      <c r="E25" s="367"/>
      <c r="F25" s="466"/>
      <c r="G25" s="467" t="n">
        <f aca="false">D25*F25</f>
        <v>0</v>
      </c>
      <c r="H25" s="454"/>
      <c r="I25" s="232"/>
      <c r="J25" s="232"/>
      <c r="K25" s="468"/>
      <c r="L25" s="468"/>
      <c r="M25" s="466"/>
      <c r="N25" s="467" t="n">
        <f aca="false">K25*M25</f>
        <v>0</v>
      </c>
      <c r="O25" s="341"/>
      <c r="P25" s="378"/>
      <c r="Q25" s="378"/>
      <c r="R25" s="469"/>
      <c r="S25" s="367"/>
      <c r="T25" s="466"/>
      <c r="U25" s="467" t="n">
        <f aca="false">R25*T25</f>
        <v>0</v>
      </c>
      <c r="V25" s="456"/>
      <c r="W25" s="376"/>
      <c r="X25" s="376"/>
      <c r="Y25" s="376"/>
      <c r="Z25" s="376"/>
      <c r="AA25" s="466"/>
      <c r="AB25" s="467" t="n">
        <f aca="false">Y25*AA25</f>
        <v>0</v>
      </c>
      <c r="AC25" s="434"/>
      <c r="AD25" s="378"/>
      <c r="AE25" s="378"/>
      <c r="AF25" s="366"/>
      <c r="AG25" s="367"/>
      <c r="AH25" s="470"/>
      <c r="AI25" s="471" t="n">
        <f aca="false">AF25*AH25</f>
        <v>0</v>
      </c>
      <c r="AJ25" s="341"/>
      <c r="AK25" s="365"/>
      <c r="AL25" s="365"/>
      <c r="AM25" s="366"/>
      <c r="AN25" s="367"/>
      <c r="AO25" s="458"/>
      <c r="AP25" s="365"/>
    </row>
    <row r="26" s="284" customFormat="true" ht="18.75" hidden="false" customHeight="true" outlineLevel="0" collapsed="false">
      <c r="A26" s="125" t="s">
        <v>67</v>
      </c>
      <c r="B26" s="126" t="s">
        <v>68</v>
      </c>
      <c r="C26" s="127" t="n">
        <v>2</v>
      </c>
      <c r="D26" s="127"/>
      <c r="E26" s="127"/>
      <c r="F26" s="243" t="e">
        <f aca="false">SUM(#REF!)</f>
        <v>#REF!</v>
      </c>
      <c r="G26" s="243"/>
      <c r="H26" s="131" t="s">
        <v>67</v>
      </c>
      <c r="I26" s="126" t="s">
        <v>68</v>
      </c>
      <c r="J26" s="127" t="n">
        <v>2</v>
      </c>
      <c r="K26" s="127"/>
      <c r="L26" s="127"/>
      <c r="M26" s="128" t="e">
        <f aca="false">SUM(#REF!)</f>
        <v>#REF!</v>
      </c>
      <c r="N26" s="128"/>
      <c r="O26" s="129" t="s">
        <v>67</v>
      </c>
      <c r="P26" s="126" t="s">
        <v>68</v>
      </c>
      <c r="Q26" s="127" t="n">
        <v>2</v>
      </c>
      <c r="R26" s="127"/>
      <c r="S26" s="127"/>
      <c r="T26" s="244" t="e">
        <f aca="false">SUM(#REF!)</f>
        <v>#REF!</v>
      </c>
      <c r="U26" s="244"/>
      <c r="V26" s="131" t="s">
        <v>67</v>
      </c>
      <c r="W26" s="126" t="s">
        <v>68</v>
      </c>
      <c r="X26" s="127" t="n">
        <v>2.5</v>
      </c>
      <c r="Y26" s="127"/>
      <c r="Z26" s="127"/>
      <c r="AA26" s="132" t="e">
        <f aca="false">SUM(#REF!)</f>
        <v>#REF!</v>
      </c>
      <c r="AB26" s="132"/>
      <c r="AC26" s="129" t="s">
        <v>67</v>
      </c>
      <c r="AD26" s="126" t="s">
        <v>68</v>
      </c>
      <c r="AE26" s="133" t="n">
        <v>2.5</v>
      </c>
      <c r="AF26" s="133"/>
      <c r="AG26" s="133"/>
      <c r="AH26" s="380" t="e">
        <f aca="false">SUM(#REF!)</f>
        <v>#REF!</v>
      </c>
      <c r="AI26" s="380"/>
      <c r="AJ26" s="472" t="s">
        <v>67</v>
      </c>
      <c r="AK26" s="473" t="s">
        <v>68</v>
      </c>
      <c r="AL26" s="133" t="n">
        <v>2.2</v>
      </c>
      <c r="AM26" s="133"/>
      <c r="AN26" s="133"/>
      <c r="AO26" s="381"/>
      <c r="AP26" s="474"/>
      <c r="AQ26" s="475" t="n">
        <f aca="false">(AE26+C26+J26+Q26+X26)/5</f>
        <v>2.2</v>
      </c>
    </row>
    <row r="27" s="284" customFormat="true" ht="18.75" hidden="false" customHeight="true" outlineLevel="0" collapsed="false">
      <c r="A27" s="125"/>
      <c r="B27" s="136" t="s">
        <v>69</v>
      </c>
      <c r="C27" s="137" t="n">
        <v>0.5</v>
      </c>
      <c r="D27" s="137"/>
      <c r="E27" s="137"/>
      <c r="F27" s="246"/>
      <c r="G27" s="139"/>
      <c r="H27" s="131"/>
      <c r="I27" s="136" t="s">
        <v>69</v>
      </c>
      <c r="J27" s="137" t="n">
        <v>0.6</v>
      </c>
      <c r="K27" s="137"/>
      <c r="L27" s="137"/>
      <c r="M27" s="247"/>
      <c r="N27" s="139"/>
      <c r="O27" s="129"/>
      <c r="P27" s="136" t="s">
        <v>69</v>
      </c>
      <c r="Q27" s="137" t="n">
        <v>0.6</v>
      </c>
      <c r="R27" s="137"/>
      <c r="S27" s="137"/>
      <c r="T27" s="247"/>
      <c r="U27" s="248"/>
      <c r="V27" s="131"/>
      <c r="W27" s="136" t="s">
        <v>69</v>
      </c>
      <c r="X27" s="137" t="n">
        <v>1.1</v>
      </c>
      <c r="Y27" s="137"/>
      <c r="Z27" s="137"/>
      <c r="AA27" s="138"/>
      <c r="AB27" s="139"/>
      <c r="AC27" s="129"/>
      <c r="AD27" s="136" t="s">
        <v>69</v>
      </c>
      <c r="AE27" s="140" t="n">
        <v>0.5</v>
      </c>
      <c r="AF27" s="140"/>
      <c r="AG27" s="140"/>
      <c r="AH27" s="384"/>
      <c r="AI27" s="385"/>
      <c r="AJ27" s="472"/>
      <c r="AK27" s="476" t="s">
        <v>69</v>
      </c>
      <c r="AL27" s="140" t="n">
        <v>0.5</v>
      </c>
      <c r="AM27" s="140"/>
      <c r="AN27" s="140"/>
      <c r="AO27" s="381"/>
      <c r="AQ27" s="475" t="n">
        <f aca="false">(AE27+C27+J27+Q27+X27)/5</f>
        <v>0.66</v>
      </c>
    </row>
    <row r="28" s="284" customFormat="true" ht="18.75" hidden="false" customHeight="true" outlineLevel="0" collapsed="false">
      <c r="A28" s="125"/>
      <c r="B28" s="143" t="s">
        <v>70</v>
      </c>
      <c r="C28" s="137" t="n">
        <v>0.7</v>
      </c>
      <c r="D28" s="137"/>
      <c r="E28" s="137"/>
      <c r="F28" s="246"/>
      <c r="G28" s="139"/>
      <c r="H28" s="131"/>
      <c r="I28" s="143" t="s">
        <v>70</v>
      </c>
      <c r="J28" s="137" t="n">
        <v>0.3</v>
      </c>
      <c r="K28" s="137"/>
      <c r="L28" s="137"/>
      <c r="M28" s="247"/>
      <c r="N28" s="139"/>
      <c r="O28" s="129"/>
      <c r="P28" s="143" t="s">
        <v>70</v>
      </c>
      <c r="Q28" s="137" t="n">
        <v>0.5</v>
      </c>
      <c r="R28" s="137"/>
      <c r="S28" s="137"/>
      <c r="T28" s="247"/>
      <c r="U28" s="248"/>
      <c r="V28" s="131"/>
      <c r="W28" s="143" t="s">
        <v>70</v>
      </c>
      <c r="X28" s="137" t="n">
        <v>0.3</v>
      </c>
      <c r="Y28" s="137"/>
      <c r="Z28" s="137"/>
      <c r="AA28" s="138"/>
      <c r="AB28" s="139"/>
      <c r="AC28" s="129"/>
      <c r="AD28" s="143" t="s">
        <v>70</v>
      </c>
      <c r="AE28" s="140" t="n">
        <v>0.7</v>
      </c>
      <c r="AF28" s="140"/>
      <c r="AG28" s="140"/>
      <c r="AH28" s="384"/>
      <c r="AI28" s="385"/>
      <c r="AJ28" s="472"/>
      <c r="AK28" s="477" t="s">
        <v>70</v>
      </c>
      <c r="AL28" s="140" t="n">
        <v>0.2</v>
      </c>
      <c r="AM28" s="140"/>
      <c r="AN28" s="140"/>
      <c r="AO28" s="381"/>
      <c r="AQ28" s="475" t="n">
        <f aca="false">(AE28+C28+J28+Q28+X28)/5</f>
        <v>0.5</v>
      </c>
    </row>
    <row r="29" s="284" customFormat="true" ht="18.75" hidden="false" customHeight="true" outlineLevel="0" collapsed="false">
      <c r="A29" s="125"/>
      <c r="B29" s="144" t="s">
        <v>71</v>
      </c>
      <c r="C29" s="137" t="n">
        <v>0.5</v>
      </c>
      <c r="D29" s="137"/>
      <c r="E29" s="137"/>
      <c r="F29" s="246"/>
      <c r="G29" s="139"/>
      <c r="H29" s="131"/>
      <c r="I29" s="144" t="s">
        <v>71</v>
      </c>
      <c r="J29" s="137" t="n">
        <v>0.5</v>
      </c>
      <c r="K29" s="137"/>
      <c r="L29" s="137"/>
      <c r="M29" s="247"/>
      <c r="N29" s="139"/>
      <c r="O29" s="129"/>
      <c r="P29" s="144" t="s">
        <v>71</v>
      </c>
      <c r="Q29" s="137" t="n">
        <v>0.5</v>
      </c>
      <c r="R29" s="137"/>
      <c r="S29" s="137"/>
      <c r="T29" s="247"/>
      <c r="U29" s="248"/>
      <c r="V29" s="131"/>
      <c r="W29" s="144" t="s">
        <v>71</v>
      </c>
      <c r="X29" s="137" t="n">
        <v>0.5</v>
      </c>
      <c r="Y29" s="137"/>
      <c r="Z29" s="137"/>
      <c r="AA29" s="138"/>
      <c r="AB29" s="139"/>
      <c r="AC29" s="129"/>
      <c r="AD29" s="144" t="s">
        <v>71</v>
      </c>
      <c r="AE29" s="140" t="n">
        <v>0.5</v>
      </c>
      <c r="AF29" s="140"/>
      <c r="AG29" s="140"/>
      <c r="AH29" s="384"/>
      <c r="AI29" s="385"/>
      <c r="AJ29" s="472"/>
      <c r="AK29" s="478" t="s">
        <v>71</v>
      </c>
      <c r="AL29" s="140" t="n">
        <v>0.5</v>
      </c>
      <c r="AM29" s="140"/>
      <c r="AN29" s="140"/>
      <c r="AO29" s="381"/>
      <c r="AQ29" s="475" t="n">
        <f aca="false">(AE29+C29+J29+Q29+X29)/5</f>
        <v>0.5</v>
      </c>
    </row>
    <row r="30" s="284" customFormat="true" ht="18.75" hidden="false" customHeight="true" outlineLevel="0" collapsed="false">
      <c r="A30" s="125"/>
      <c r="B30" s="136" t="s">
        <v>72</v>
      </c>
      <c r="C30" s="137" t="n">
        <v>1</v>
      </c>
      <c r="D30" s="137"/>
      <c r="E30" s="137"/>
      <c r="F30" s="246"/>
      <c r="G30" s="139"/>
      <c r="H30" s="131"/>
      <c r="I30" s="136" t="s">
        <v>72</v>
      </c>
      <c r="J30" s="137" t="n">
        <v>0</v>
      </c>
      <c r="K30" s="137"/>
      <c r="L30" s="137"/>
      <c r="M30" s="247"/>
      <c r="N30" s="139"/>
      <c r="O30" s="129"/>
      <c r="P30" s="136" t="s">
        <v>72</v>
      </c>
      <c r="Q30" s="137" t="n">
        <v>1</v>
      </c>
      <c r="R30" s="137"/>
      <c r="S30" s="137"/>
      <c r="T30" s="247"/>
      <c r="U30" s="248"/>
      <c r="V30" s="131"/>
      <c r="W30" s="136" t="s">
        <v>72</v>
      </c>
      <c r="X30" s="137" t="n">
        <v>0.8</v>
      </c>
      <c r="Y30" s="137"/>
      <c r="Z30" s="137"/>
      <c r="AA30" s="138"/>
      <c r="AB30" s="139"/>
      <c r="AC30" s="129"/>
      <c r="AD30" s="136" t="s">
        <v>72</v>
      </c>
      <c r="AE30" s="140" t="n">
        <v>1</v>
      </c>
      <c r="AF30" s="140"/>
      <c r="AG30" s="140"/>
      <c r="AH30" s="384"/>
      <c r="AI30" s="385"/>
      <c r="AJ30" s="472"/>
      <c r="AK30" s="476" t="s">
        <v>72</v>
      </c>
      <c r="AL30" s="140" t="n">
        <v>1</v>
      </c>
      <c r="AM30" s="140"/>
      <c r="AN30" s="140"/>
      <c r="AO30" s="381"/>
      <c r="AQ30" s="475" t="n">
        <f aca="false">(AE30+C30+J30+Q30+X30)/5</f>
        <v>0.76</v>
      </c>
    </row>
    <row r="31" s="284" customFormat="true" ht="18.75" hidden="false" customHeight="true" outlineLevel="0" collapsed="false">
      <c r="A31" s="125"/>
      <c r="B31" s="136" t="s">
        <v>73</v>
      </c>
      <c r="C31" s="137" t="n">
        <v>0.6</v>
      </c>
      <c r="D31" s="137"/>
      <c r="E31" s="137"/>
      <c r="F31" s="246"/>
      <c r="G31" s="139"/>
      <c r="H31" s="131"/>
      <c r="I31" s="136" t="s">
        <v>73</v>
      </c>
      <c r="J31" s="137" t="n">
        <v>0.3</v>
      </c>
      <c r="K31" s="137"/>
      <c r="L31" s="137"/>
      <c r="M31" s="249"/>
      <c r="N31" s="139"/>
      <c r="O31" s="129"/>
      <c r="P31" s="136" t="s">
        <v>73</v>
      </c>
      <c r="Q31" s="137" t="n">
        <v>0.6</v>
      </c>
      <c r="R31" s="137"/>
      <c r="S31" s="137"/>
      <c r="T31" s="247"/>
      <c r="U31" s="248"/>
      <c r="V31" s="131"/>
      <c r="W31" s="136" t="s">
        <v>73</v>
      </c>
      <c r="X31" s="137" t="n">
        <v>0.4</v>
      </c>
      <c r="Y31" s="137"/>
      <c r="Z31" s="137"/>
      <c r="AA31" s="138"/>
      <c r="AB31" s="139"/>
      <c r="AC31" s="129"/>
      <c r="AD31" s="136" t="s">
        <v>73</v>
      </c>
      <c r="AE31" s="140" t="n">
        <v>0.6</v>
      </c>
      <c r="AF31" s="140"/>
      <c r="AG31" s="140"/>
      <c r="AH31" s="384"/>
      <c r="AI31" s="385"/>
      <c r="AJ31" s="472"/>
      <c r="AK31" s="476" t="s">
        <v>73</v>
      </c>
      <c r="AL31" s="140" t="n">
        <v>0.6</v>
      </c>
      <c r="AM31" s="140"/>
      <c r="AN31" s="140"/>
      <c r="AO31" s="381"/>
      <c r="AQ31" s="475" t="n">
        <f aca="false">(AE31+C31+J31+Q31+X31)/5</f>
        <v>0.5</v>
      </c>
    </row>
    <row r="32" s="284" customFormat="true" ht="18.75" hidden="false" customHeight="true" outlineLevel="0" collapsed="false">
      <c r="A32" s="125"/>
      <c r="B32" s="146" t="s">
        <v>74</v>
      </c>
      <c r="C32" s="147" t="n">
        <f aca="false">C26*70+C27*75+C28*25+C29*45+C31*120+C30*60</f>
        <v>349.5</v>
      </c>
      <c r="D32" s="147"/>
      <c r="E32" s="147"/>
      <c r="F32" s="250"/>
      <c r="G32" s="149"/>
      <c r="H32" s="131"/>
      <c r="I32" s="146" t="s">
        <v>74</v>
      </c>
      <c r="J32" s="147" t="n">
        <f aca="false">J26*70+J27*75+J28*25+J29*45+J31*120+J30*60</f>
        <v>251</v>
      </c>
      <c r="K32" s="147"/>
      <c r="L32" s="147"/>
      <c r="M32" s="251"/>
      <c r="N32" s="149"/>
      <c r="O32" s="129"/>
      <c r="P32" s="146" t="s">
        <v>74</v>
      </c>
      <c r="Q32" s="147" t="n">
        <f aca="false">Q26*70+Q27*75+Q28*25+Q29*45+Q31*120+Q30*60</f>
        <v>352</v>
      </c>
      <c r="R32" s="147"/>
      <c r="S32" s="147"/>
      <c r="T32" s="251"/>
      <c r="U32" s="252"/>
      <c r="V32" s="131"/>
      <c r="W32" s="146" t="s">
        <v>74</v>
      </c>
      <c r="X32" s="147" t="n">
        <f aca="false">X26*70+X27*75+X28*25+X29*45+X31*120+X30*60</f>
        <v>383.5</v>
      </c>
      <c r="Y32" s="147"/>
      <c r="Z32" s="147"/>
      <c r="AA32" s="148"/>
      <c r="AB32" s="149"/>
      <c r="AC32" s="129"/>
      <c r="AD32" s="146" t="s">
        <v>74</v>
      </c>
      <c r="AE32" s="150" t="n">
        <f aca="false">AE26*70+AE27*75+AE28*25+AE29*45+AE31*120+AE30*60</f>
        <v>384.5</v>
      </c>
      <c r="AF32" s="150"/>
      <c r="AG32" s="150"/>
      <c r="AH32" s="388"/>
      <c r="AI32" s="389"/>
      <c r="AJ32" s="472"/>
      <c r="AK32" s="479" t="s">
        <v>74</v>
      </c>
      <c r="AL32" s="150" t="n">
        <f aca="false">AL26*70+AL27*75+AL28*25+AL29*45+AL31*120+AL30*60</f>
        <v>351</v>
      </c>
      <c r="AM32" s="150"/>
      <c r="AN32" s="150"/>
      <c r="AO32" s="480"/>
      <c r="AP32" s="481"/>
      <c r="AQ32" s="475" t="n">
        <f aca="false">(AE32+C32+J32+Q32+X32)/5</f>
        <v>344.1</v>
      </c>
    </row>
    <row r="33" s="299" customFormat="true" ht="18.75" hidden="false" customHeight="true" outlineLevel="0" collapsed="false">
      <c r="A33" s="390"/>
      <c r="D33" s="391"/>
      <c r="E33" s="391"/>
      <c r="F33" s="392"/>
      <c r="H33" s="482"/>
      <c r="K33" s="391"/>
      <c r="L33" s="391"/>
      <c r="M33" s="392"/>
      <c r="O33" s="483"/>
      <c r="P33" s="390"/>
      <c r="Q33" s="390"/>
      <c r="R33" s="395"/>
      <c r="S33" s="395"/>
      <c r="T33" s="392"/>
      <c r="V33" s="482"/>
      <c r="W33" s="390"/>
      <c r="X33" s="390"/>
      <c r="Y33" s="395"/>
      <c r="Z33" s="395"/>
      <c r="AA33" s="392"/>
      <c r="AC33" s="390"/>
      <c r="AF33" s="391"/>
      <c r="AG33" s="391"/>
      <c r="AH33" s="392"/>
      <c r="AJ33" s="390"/>
      <c r="AM33" s="391"/>
      <c r="AN33" s="391"/>
      <c r="AO33" s="392"/>
    </row>
    <row r="34" s="299" customFormat="true" ht="20.1" hidden="false" customHeight="true" outlineLevel="0" collapsed="false">
      <c r="A34" s="397" t="s">
        <v>7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8"/>
      <c r="AJ34" s="399"/>
      <c r="AK34" s="399"/>
      <c r="AL34" s="382"/>
      <c r="AM34" s="382"/>
      <c r="AN34" s="382"/>
      <c r="AO34" s="398"/>
      <c r="AP34" s="382"/>
      <c r="AQ34" s="382"/>
      <c r="AR34" s="382"/>
      <c r="AS34" s="382"/>
      <c r="AT34" s="382"/>
      <c r="AU34" s="382"/>
      <c r="AV34" s="382"/>
    </row>
    <row r="35" s="299" customFormat="true" ht="22.5" hidden="false" customHeight="true" outlineLevel="0" collapsed="false">
      <c r="A35" s="400" t="s">
        <v>7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398"/>
      <c r="AJ35" s="399"/>
      <c r="AK35" s="399"/>
      <c r="AL35" s="382"/>
      <c r="AM35" s="382"/>
      <c r="AN35" s="382"/>
      <c r="AO35" s="398"/>
      <c r="AP35" s="382"/>
      <c r="AQ35" s="382"/>
      <c r="AR35" s="382"/>
      <c r="AS35" s="382"/>
      <c r="AT35" s="382"/>
      <c r="AU35" s="382"/>
      <c r="AV35" s="382"/>
    </row>
  </sheetData>
  <mergeCells count="104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P12:S12"/>
    <mergeCell ref="P13:S13"/>
    <mergeCell ref="P14:S14"/>
    <mergeCell ref="P15:S15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W25:Z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6.1171875" defaultRowHeight="26.25" zeroHeight="false" outlineLevelRow="0" outlineLevelCol="0"/>
  <cols>
    <col collapsed="false" customWidth="true" hidden="false" outlineLevel="0" max="1" min="1" style="401" width="3.75"/>
    <col collapsed="false" customWidth="true" hidden="false" outlineLevel="0" max="2" min="2" style="402" width="18.37"/>
    <col collapsed="false" customWidth="false" hidden="true" outlineLevel="0" max="3" min="3" style="402" width="6.12"/>
    <col collapsed="false" customWidth="true" hidden="false" outlineLevel="0" max="5" min="4" style="402" width="5.62"/>
    <col collapsed="false" customWidth="false" hidden="true" outlineLevel="0" max="6" min="6" style="403" width="6.12"/>
    <col collapsed="false" customWidth="false" hidden="true" outlineLevel="0" max="7" min="7" style="404" width="6.12"/>
    <col collapsed="false" customWidth="true" hidden="false" outlineLevel="0" max="8" min="8" style="401" width="3.62"/>
    <col collapsed="false" customWidth="true" hidden="false" outlineLevel="0" max="9" min="9" style="402" width="15.87"/>
    <col collapsed="false" customWidth="false" hidden="true" outlineLevel="0" max="10" min="10" style="402" width="6.12"/>
    <col collapsed="false" customWidth="true" hidden="false" outlineLevel="0" max="12" min="11" style="402" width="5.62"/>
    <col collapsed="false" customWidth="false" hidden="true" outlineLevel="0" max="13" min="13" style="403" width="6.12"/>
    <col collapsed="false" customWidth="false" hidden="true" outlineLevel="0" max="14" min="14" style="404" width="6.12"/>
    <col collapsed="false" customWidth="true" hidden="false" outlineLevel="0" max="15" min="15" style="401" width="3.87"/>
    <col collapsed="false" customWidth="true" hidden="false" outlineLevel="0" max="16" min="16" style="402" width="16.37"/>
    <col collapsed="false" customWidth="false" hidden="true" outlineLevel="0" max="17" min="17" style="402" width="6.12"/>
    <col collapsed="false" customWidth="true" hidden="false" outlineLevel="0" max="19" min="18" style="402" width="5.62"/>
    <col collapsed="false" customWidth="false" hidden="true" outlineLevel="0" max="20" min="20" style="403" width="6.12"/>
    <col collapsed="false" customWidth="false" hidden="true" outlineLevel="0" max="21" min="21" style="404" width="6.12"/>
    <col collapsed="false" customWidth="true" hidden="false" outlineLevel="0" max="22" min="22" style="405" width="3.62"/>
    <col collapsed="false" customWidth="true" hidden="false" outlineLevel="0" max="23" min="23" style="402" width="16.12"/>
    <col collapsed="false" customWidth="false" hidden="true" outlineLevel="0" max="24" min="24" style="402" width="6.12"/>
    <col collapsed="false" customWidth="true" hidden="false" outlineLevel="0" max="26" min="25" style="402" width="5.62"/>
    <col collapsed="false" customWidth="false" hidden="true" outlineLevel="0" max="27" min="27" style="403" width="6.12"/>
    <col collapsed="false" customWidth="false" hidden="true" outlineLevel="0" max="28" min="28" style="404" width="6.12"/>
    <col collapsed="false" customWidth="true" hidden="false" outlineLevel="0" max="29" min="29" style="401" width="4.12"/>
    <col collapsed="false" customWidth="true" hidden="false" outlineLevel="0" max="30" min="30" style="402" width="16.12"/>
    <col collapsed="false" customWidth="false" hidden="true" outlineLevel="0" max="31" min="31" style="402" width="6.12"/>
    <col collapsed="false" customWidth="true" hidden="false" outlineLevel="0" max="33" min="32" style="402" width="5.62"/>
    <col collapsed="false" customWidth="false" hidden="true" outlineLevel="0" max="34" min="34" style="406" width="6.12"/>
    <col collapsed="false" customWidth="false" hidden="true" outlineLevel="0" max="35" min="35" style="404" width="6.12"/>
    <col collapsed="false" customWidth="false" hidden="true" outlineLevel="0" max="36" min="36" style="386" width="6.12"/>
    <col collapsed="false" customWidth="true" hidden="true" outlineLevel="0" max="37" min="37" style="386" width="10.99"/>
    <col collapsed="false" customWidth="true" hidden="false" outlineLevel="0" max="38" min="38" style="386" width="7.99"/>
    <col collapsed="false" customWidth="false" hidden="false" outlineLevel="0" max="257" min="39" style="386" width="6.12"/>
  </cols>
  <sheetData>
    <row r="1" s="13" customFormat="true" ht="30" hidden="false" customHeight="true" outlineLevel="0" collapsed="false">
      <c r="A1" s="8" t="str">
        <f aca="false">[1]第四周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64" t="n">
        <f aca="false">[2]第五周!$O$1</f>
        <v>6</v>
      </c>
      <c r="N1" s="263"/>
      <c r="O1" s="484" t="n">
        <f aca="false">第四週!O1+1</f>
        <v>12</v>
      </c>
      <c r="P1" s="485" t="s">
        <v>0</v>
      </c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263" t="n">
        <v>60</v>
      </c>
      <c r="AF1" s="263" t="n">
        <v>60</v>
      </c>
      <c r="AG1" s="263"/>
      <c r="AH1" s="263"/>
      <c r="AI1" s="263"/>
      <c r="AJ1" s="264"/>
      <c r="AK1" s="264"/>
      <c r="AL1" s="263"/>
      <c r="AM1" s="263"/>
      <c r="AN1" s="263"/>
      <c r="AO1" s="263"/>
      <c r="AP1" s="486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  <c r="CA1" s="264"/>
      <c r="CB1" s="264"/>
      <c r="CC1" s="264"/>
      <c r="CD1" s="264"/>
      <c r="CE1" s="264"/>
      <c r="CF1" s="264"/>
      <c r="CG1" s="264"/>
      <c r="CH1" s="264"/>
      <c r="CI1" s="264"/>
      <c r="CJ1" s="264"/>
      <c r="CK1" s="264"/>
      <c r="CL1" s="264"/>
      <c r="CM1" s="264"/>
      <c r="CN1" s="264"/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  <c r="DD1" s="264"/>
      <c r="DE1" s="264"/>
      <c r="DF1" s="264"/>
      <c r="DG1" s="264"/>
      <c r="DH1" s="264"/>
      <c r="DI1" s="264"/>
      <c r="DJ1" s="264"/>
      <c r="DK1" s="264"/>
      <c r="DL1" s="264"/>
      <c r="DM1" s="264"/>
      <c r="DN1" s="264"/>
      <c r="DO1" s="264"/>
      <c r="DP1" s="264"/>
      <c r="DQ1" s="264"/>
      <c r="DR1" s="264"/>
      <c r="DS1" s="264"/>
      <c r="DT1" s="264"/>
      <c r="DU1" s="264"/>
      <c r="DV1" s="264"/>
      <c r="DW1" s="264"/>
      <c r="DX1" s="264"/>
      <c r="DY1" s="264"/>
      <c r="DZ1" s="264"/>
      <c r="EA1" s="264"/>
      <c r="EB1" s="264"/>
      <c r="EC1" s="264"/>
      <c r="ED1" s="264"/>
      <c r="EE1" s="264"/>
      <c r="EF1" s="264"/>
      <c r="EG1" s="264"/>
      <c r="EH1" s="264"/>
      <c r="EI1" s="264"/>
      <c r="EJ1" s="264"/>
      <c r="EK1" s="264"/>
      <c r="EL1" s="264"/>
      <c r="EM1" s="264"/>
      <c r="EN1" s="264"/>
      <c r="EO1" s="264"/>
      <c r="EP1" s="264"/>
      <c r="EQ1" s="264"/>
      <c r="ER1" s="264"/>
      <c r="ES1" s="264"/>
      <c r="ET1" s="264"/>
      <c r="EU1" s="264"/>
      <c r="EV1" s="264"/>
      <c r="EW1" s="264"/>
      <c r="EX1" s="264"/>
      <c r="EY1" s="264"/>
      <c r="EZ1" s="264"/>
      <c r="FA1" s="264"/>
      <c r="FB1" s="264"/>
      <c r="FC1" s="264"/>
      <c r="FD1" s="264"/>
      <c r="FE1" s="264"/>
      <c r="FF1" s="264"/>
      <c r="FG1" s="264"/>
      <c r="FH1" s="264"/>
      <c r="FI1" s="264"/>
      <c r="FJ1" s="264"/>
      <c r="FK1" s="264"/>
      <c r="FL1" s="264"/>
      <c r="FM1" s="264"/>
      <c r="FN1" s="264"/>
      <c r="FO1" s="264"/>
      <c r="FP1" s="264"/>
      <c r="FQ1" s="264"/>
      <c r="FR1" s="264"/>
      <c r="FS1" s="264"/>
      <c r="FT1" s="264"/>
      <c r="FU1" s="264"/>
      <c r="FV1" s="264"/>
      <c r="FW1" s="264"/>
      <c r="FX1" s="264"/>
      <c r="FY1" s="264"/>
      <c r="FZ1" s="264"/>
      <c r="GA1" s="264"/>
      <c r="GB1" s="264"/>
      <c r="GC1" s="264"/>
      <c r="GD1" s="264"/>
      <c r="GE1" s="264"/>
      <c r="GF1" s="264"/>
      <c r="GG1" s="264"/>
      <c r="GH1" s="264"/>
      <c r="GI1" s="264"/>
      <c r="GJ1" s="264"/>
      <c r="GK1" s="264"/>
      <c r="GL1" s="264"/>
      <c r="GM1" s="264"/>
      <c r="GN1" s="264"/>
      <c r="GO1" s="264"/>
      <c r="GP1" s="264"/>
      <c r="GQ1" s="264"/>
      <c r="GR1" s="264"/>
      <c r="GS1" s="264"/>
      <c r="GT1" s="264"/>
      <c r="GU1" s="264"/>
      <c r="GV1" s="264"/>
      <c r="GW1" s="264"/>
      <c r="GX1" s="264"/>
      <c r="GY1" s="264"/>
      <c r="GZ1" s="264"/>
      <c r="HA1" s="264"/>
      <c r="HB1" s="264"/>
      <c r="HC1" s="264"/>
      <c r="HD1" s="264"/>
      <c r="HE1" s="264"/>
      <c r="HF1" s="264"/>
      <c r="HG1" s="264"/>
      <c r="HH1" s="264"/>
      <c r="HI1" s="264"/>
      <c r="HJ1" s="264"/>
      <c r="HK1" s="264"/>
      <c r="HL1" s="264"/>
      <c r="HM1" s="264"/>
      <c r="HN1" s="264"/>
      <c r="HO1" s="264"/>
      <c r="HP1" s="264"/>
      <c r="HQ1" s="264"/>
      <c r="HR1" s="264"/>
      <c r="HS1" s="264"/>
      <c r="HT1" s="264"/>
      <c r="HU1" s="264"/>
      <c r="HV1" s="264"/>
      <c r="HW1" s="264"/>
      <c r="HX1" s="264"/>
      <c r="HY1" s="264"/>
      <c r="HZ1" s="264"/>
      <c r="IA1" s="264"/>
      <c r="IB1" s="264"/>
      <c r="IC1" s="264"/>
      <c r="ID1" s="264"/>
      <c r="IE1" s="264"/>
      <c r="IF1" s="264"/>
      <c r="IG1" s="264"/>
      <c r="IH1" s="264"/>
      <c r="II1" s="264"/>
      <c r="IJ1" s="264"/>
      <c r="IK1" s="264"/>
      <c r="IL1" s="264"/>
      <c r="IM1" s="264"/>
      <c r="IN1" s="264"/>
      <c r="IO1" s="264"/>
      <c r="IP1" s="264"/>
      <c r="IQ1" s="264"/>
      <c r="IR1" s="264"/>
      <c r="IS1" s="264"/>
      <c r="IT1" s="264"/>
      <c r="IU1" s="264"/>
      <c r="IV1" s="264"/>
    </row>
    <row r="2" s="32" customFormat="true" ht="18.75" hidden="false" customHeight="true" outlineLevel="0" collapsed="false">
      <c r="A2" s="487" t="s">
        <v>1</v>
      </c>
      <c r="B2" s="488" t="n">
        <f aca="false">第四週!B2+7</f>
        <v>44676</v>
      </c>
      <c r="C2" s="488"/>
      <c r="D2" s="488"/>
      <c r="E2" s="488"/>
      <c r="F2" s="268"/>
      <c r="G2" s="269"/>
      <c r="H2" s="270" t="s">
        <v>1</v>
      </c>
      <c r="I2" s="271" t="n">
        <f aca="false">B2+1</f>
        <v>44677</v>
      </c>
      <c r="J2" s="271"/>
      <c r="K2" s="271"/>
      <c r="L2" s="271"/>
      <c r="M2" s="272"/>
      <c r="N2" s="489"/>
      <c r="O2" s="490" t="s">
        <v>1</v>
      </c>
      <c r="P2" s="274" t="n">
        <f aca="false">I2+1</f>
        <v>44678</v>
      </c>
      <c r="Q2" s="274"/>
      <c r="R2" s="274"/>
      <c r="S2" s="274"/>
      <c r="T2" s="275"/>
      <c r="U2" s="491"/>
      <c r="V2" s="490" t="s">
        <v>1</v>
      </c>
      <c r="W2" s="277" t="n">
        <f aca="false">P2+1</f>
        <v>44679</v>
      </c>
      <c r="X2" s="277"/>
      <c r="Y2" s="277"/>
      <c r="Z2" s="277"/>
      <c r="AA2" s="278"/>
      <c r="AB2" s="279"/>
      <c r="AC2" s="490" t="s">
        <v>1</v>
      </c>
      <c r="AD2" s="281" t="n">
        <f aca="false">W2+1</f>
        <v>44680</v>
      </c>
      <c r="AE2" s="281"/>
      <c r="AF2" s="281"/>
      <c r="AG2" s="281"/>
      <c r="AH2" s="492"/>
      <c r="AI2" s="493"/>
      <c r="AJ2" s="42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  <c r="EA2" s="284"/>
      <c r="EB2" s="284"/>
      <c r="EC2" s="284"/>
      <c r="ED2" s="284"/>
      <c r="EE2" s="284"/>
      <c r="EF2" s="284"/>
      <c r="EG2" s="284"/>
      <c r="EH2" s="284"/>
      <c r="EI2" s="284"/>
      <c r="EJ2" s="284"/>
      <c r="EK2" s="284"/>
      <c r="EL2" s="284"/>
      <c r="EM2" s="284"/>
      <c r="EN2" s="284"/>
      <c r="EO2" s="284"/>
      <c r="EP2" s="284"/>
      <c r="EQ2" s="284"/>
      <c r="ER2" s="284"/>
      <c r="ES2" s="284"/>
      <c r="ET2" s="284"/>
      <c r="EU2" s="284"/>
      <c r="EV2" s="284"/>
      <c r="EW2" s="284"/>
      <c r="EX2" s="284"/>
      <c r="EY2" s="284"/>
      <c r="EZ2" s="284"/>
      <c r="FA2" s="284"/>
      <c r="FB2" s="284"/>
      <c r="FC2" s="284"/>
      <c r="FD2" s="284"/>
      <c r="FE2" s="284"/>
      <c r="FF2" s="284"/>
      <c r="FG2" s="284"/>
      <c r="FH2" s="284"/>
      <c r="FI2" s="284"/>
      <c r="FJ2" s="284"/>
      <c r="FK2" s="284"/>
      <c r="FL2" s="284"/>
      <c r="FM2" s="284"/>
      <c r="FN2" s="284"/>
      <c r="FO2" s="284"/>
      <c r="FP2" s="284"/>
      <c r="FQ2" s="284"/>
      <c r="FR2" s="284"/>
      <c r="FS2" s="284"/>
      <c r="FT2" s="284"/>
      <c r="FU2" s="284"/>
      <c r="FV2" s="284"/>
      <c r="FW2" s="284"/>
      <c r="FX2" s="284"/>
      <c r="FY2" s="284"/>
      <c r="FZ2" s="284"/>
      <c r="GA2" s="284"/>
      <c r="GB2" s="284"/>
      <c r="GC2" s="284"/>
      <c r="GD2" s="284"/>
      <c r="GE2" s="284"/>
      <c r="GF2" s="284"/>
      <c r="GG2" s="284"/>
      <c r="GH2" s="284"/>
      <c r="GI2" s="284"/>
      <c r="GJ2" s="284"/>
      <c r="GK2" s="284"/>
      <c r="GL2" s="284"/>
      <c r="GM2" s="284"/>
      <c r="GN2" s="284"/>
      <c r="GO2" s="284"/>
      <c r="GP2" s="284"/>
      <c r="GQ2" s="284"/>
      <c r="GR2" s="284"/>
      <c r="GS2" s="284"/>
      <c r="GT2" s="284"/>
      <c r="GU2" s="284"/>
      <c r="GV2" s="284"/>
      <c r="GW2" s="284"/>
      <c r="GX2" s="284"/>
      <c r="GY2" s="284"/>
      <c r="GZ2" s="284"/>
      <c r="HA2" s="284"/>
      <c r="HB2" s="284"/>
      <c r="HC2" s="284"/>
      <c r="HD2" s="284"/>
      <c r="HE2" s="284"/>
      <c r="HF2" s="284"/>
      <c r="HG2" s="284"/>
      <c r="HH2" s="284"/>
      <c r="HI2" s="284"/>
      <c r="HJ2" s="284"/>
      <c r="HK2" s="284"/>
      <c r="HL2" s="284"/>
      <c r="HM2" s="284"/>
      <c r="HN2" s="284"/>
      <c r="HO2" s="284"/>
      <c r="HP2" s="284"/>
      <c r="HQ2" s="284"/>
      <c r="HR2" s="284"/>
      <c r="HS2" s="284"/>
      <c r="HT2" s="284"/>
      <c r="HU2" s="284"/>
      <c r="HV2" s="284"/>
      <c r="HW2" s="284"/>
      <c r="HX2" s="284"/>
      <c r="HY2" s="284"/>
      <c r="HZ2" s="284"/>
      <c r="IA2" s="284"/>
      <c r="IB2" s="284"/>
      <c r="IC2" s="284"/>
      <c r="ID2" s="284"/>
      <c r="IE2" s="284"/>
      <c r="IF2" s="284"/>
      <c r="IG2" s="284"/>
      <c r="IH2" s="284"/>
      <c r="II2" s="284"/>
      <c r="IJ2" s="284"/>
      <c r="IK2" s="284"/>
      <c r="IL2" s="284"/>
      <c r="IM2" s="284"/>
      <c r="IN2" s="284"/>
      <c r="IO2" s="284"/>
      <c r="IP2" s="284"/>
      <c r="IQ2" s="284"/>
      <c r="IR2" s="284"/>
      <c r="IS2" s="284"/>
      <c r="IT2" s="284"/>
      <c r="IU2" s="284"/>
      <c r="IV2" s="284"/>
    </row>
    <row r="3" s="32" customFormat="true" ht="18.75" hidden="false" customHeight="true" outlineLevel="0" collapsed="false">
      <c r="A3" s="487"/>
      <c r="B3" s="494" t="s">
        <v>2</v>
      </c>
      <c r="C3" s="495" t="s">
        <v>3</v>
      </c>
      <c r="D3" s="496" t="s">
        <v>4</v>
      </c>
      <c r="E3" s="496" t="s">
        <v>5</v>
      </c>
      <c r="F3" s="288" t="s">
        <v>6</v>
      </c>
      <c r="G3" s="285" t="s">
        <v>7</v>
      </c>
      <c r="H3" s="270"/>
      <c r="I3" s="285" t="s">
        <v>2</v>
      </c>
      <c r="J3" s="286" t="s">
        <v>3</v>
      </c>
      <c r="K3" s="287" t="s">
        <v>4</v>
      </c>
      <c r="L3" s="287" t="s">
        <v>5</v>
      </c>
      <c r="M3" s="288" t="s">
        <v>6</v>
      </c>
      <c r="N3" s="289" t="s">
        <v>7</v>
      </c>
      <c r="O3" s="490"/>
      <c r="P3" s="285" t="s">
        <v>2</v>
      </c>
      <c r="Q3" s="286" t="s">
        <v>3</v>
      </c>
      <c r="R3" s="287" t="s">
        <v>4</v>
      </c>
      <c r="S3" s="287" t="s">
        <v>5</v>
      </c>
      <c r="T3" s="288" t="s">
        <v>6</v>
      </c>
      <c r="U3" s="289" t="s">
        <v>7</v>
      </c>
      <c r="V3" s="490"/>
      <c r="W3" s="285" t="s">
        <v>2</v>
      </c>
      <c r="X3" s="286" t="s">
        <v>3</v>
      </c>
      <c r="Y3" s="287" t="s">
        <v>4</v>
      </c>
      <c r="Z3" s="287" t="s">
        <v>5</v>
      </c>
      <c r="AA3" s="288" t="s">
        <v>6</v>
      </c>
      <c r="AB3" s="289" t="s">
        <v>7</v>
      </c>
      <c r="AC3" s="490"/>
      <c r="AD3" s="285" t="s">
        <v>2</v>
      </c>
      <c r="AE3" s="286" t="s">
        <v>3</v>
      </c>
      <c r="AF3" s="287" t="s">
        <v>4</v>
      </c>
      <c r="AG3" s="497" t="s">
        <v>5</v>
      </c>
      <c r="AH3" s="498" t="s">
        <v>6</v>
      </c>
      <c r="AI3" s="499" t="s">
        <v>7</v>
      </c>
      <c r="AJ3" s="500" t="s">
        <v>7</v>
      </c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  <c r="IV3" s="284"/>
    </row>
    <row r="4" s="47" customFormat="true" ht="18.75" hidden="true" customHeight="true" outlineLevel="0" collapsed="false">
      <c r="A4" s="487"/>
      <c r="B4" s="496" t="s">
        <v>8</v>
      </c>
      <c r="C4" s="496"/>
      <c r="D4" s="496"/>
      <c r="E4" s="496"/>
      <c r="F4" s="294"/>
      <c r="G4" s="295"/>
      <c r="H4" s="270"/>
      <c r="I4" s="287" t="s">
        <v>9</v>
      </c>
      <c r="J4" s="287"/>
      <c r="K4" s="287"/>
      <c r="L4" s="287"/>
      <c r="M4" s="294"/>
      <c r="N4" s="296"/>
      <c r="O4" s="490"/>
      <c r="P4" s="287" t="s">
        <v>10</v>
      </c>
      <c r="Q4" s="287"/>
      <c r="R4" s="287"/>
      <c r="S4" s="287"/>
      <c r="T4" s="288"/>
      <c r="U4" s="290"/>
      <c r="V4" s="490"/>
      <c r="W4" s="287" t="s">
        <v>11</v>
      </c>
      <c r="X4" s="287"/>
      <c r="Y4" s="287"/>
      <c r="Z4" s="287"/>
      <c r="AA4" s="294"/>
      <c r="AB4" s="296"/>
      <c r="AC4" s="490"/>
      <c r="AD4" s="501" t="s">
        <v>12</v>
      </c>
      <c r="AE4" s="501"/>
      <c r="AF4" s="501"/>
      <c r="AG4" s="501"/>
      <c r="AH4" s="294"/>
      <c r="AI4" s="502"/>
      <c r="AJ4" s="296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9"/>
      <c r="HL4" s="299"/>
      <c r="HM4" s="299"/>
      <c r="HN4" s="299"/>
      <c r="HO4" s="299"/>
      <c r="HP4" s="299"/>
      <c r="HQ4" s="299"/>
      <c r="HR4" s="299"/>
      <c r="HS4" s="299"/>
      <c r="HT4" s="299"/>
      <c r="HU4" s="299"/>
      <c r="HV4" s="299"/>
      <c r="HW4" s="299"/>
      <c r="HX4" s="299"/>
      <c r="HY4" s="299"/>
      <c r="HZ4" s="299"/>
      <c r="IA4" s="299"/>
      <c r="IB4" s="299"/>
      <c r="IC4" s="299"/>
      <c r="ID4" s="299"/>
      <c r="IE4" s="299"/>
      <c r="IF4" s="299"/>
      <c r="IG4" s="299"/>
      <c r="IH4" s="299"/>
      <c r="II4" s="299"/>
      <c r="IJ4" s="299"/>
      <c r="IK4" s="299"/>
      <c r="IL4" s="299"/>
      <c r="IM4" s="299"/>
      <c r="IN4" s="299"/>
      <c r="IO4" s="299"/>
      <c r="IP4" s="299"/>
      <c r="IQ4" s="299"/>
      <c r="IR4" s="299"/>
      <c r="IS4" s="299"/>
      <c r="IT4" s="299"/>
      <c r="IU4" s="299"/>
      <c r="IV4" s="299"/>
    </row>
    <row r="5" s="47" customFormat="true" ht="18.75" hidden="false" customHeight="true" outlineLevel="0" collapsed="false">
      <c r="A5" s="55" t="s">
        <v>13</v>
      </c>
      <c r="B5" s="55"/>
      <c r="C5" s="55"/>
      <c r="D5" s="55"/>
      <c r="E5" s="55"/>
      <c r="F5" s="301"/>
      <c r="G5" s="302"/>
      <c r="H5" s="51" t="s">
        <v>13</v>
      </c>
      <c r="I5" s="51"/>
      <c r="J5" s="51"/>
      <c r="K5" s="51"/>
      <c r="L5" s="51"/>
      <c r="M5" s="301"/>
      <c r="N5" s="303"/>
      <c r="O5" s="53" t="s">
        <v>13</v>
      </c>
      <c r="P5" s="53"/>
      <c r="Q5" s="53"/>
      <c r="R5" s="53"/>
      <c r="S5" s="53"/>
      <c r="T5" s="301"/>
      <c r="U5" s="303"/>
      <c r="V5" s="53" t="s">
        <v>13</v>
      </c>
      <c r="W5" s="53"/>
      <c r="X5" s="53"/>
      <c r="Y5" s="53"/>
      <c r="Z5" s="53"/>
      <c r="AA5" s="301"/>
      <c r="AB5" s="303"/>
      <c r="AC5" s="193" t="s">
        <v>13</v>
      </c>
      <c r="AD5" s="193"/>
      <c r="AE5" s="193"/>
      <c r="AF5" s="193"/>
      <c r="AG5" s="193"/>
      <c r="AH5" s="294"/>
      <c r="AI5" s="502"/>
      <c r="AJ5" s="296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9"/>
      <c r="HL5" s="299"/>
      <c r="HM5" s="299"/>
      <c r="HN5" s="299"/>
      <c r="HO5" s="299"/>
      <c r="HP5" s="299"/>
      <c r="HQ5" s="299"/>
      <c r="HR5" s="299"/>
      <c r="HS5" s="299"/>
      <c r="HT5" s="299"/>
      <c r="HU5" s="299"/>
      <c r="HV5" s="299"/>
      <c r="HW5" s="299"/>
      <c r="HX5" s="299"/>
      <c r="HY5" s="299"/>
      <c r="HZ5" s="299"/>
      <c r="IA5" s="299"/>
      <c r="IB5" s="299"/>
      <c r="IC5" s="299"/>
      <c r="ID5" s="299"/>
      <c r="IE5" s="299"/>
      <c r="IF5" s="299"/>
      <c r="IG5" s="299"/>
      <c r="IH5" s="299"/>
      <c r="II5" s="299"/>
      <c r="IJ5" s="299"/>
      <c r="IK5" s="299"/>
      <c r="IL5" s="299"/>
      <c r="IM5" s="299"/>
      <c r="IN5" s="299"/>
      <c r="IO5" s="299"/>
      <c r="IP5" s="299"/>
      <c r="IQ5" s="299"/>
      <c r="IR5" s="299"/>
      <c r="IS5" s="299"/>
      <c r="IT5" s="299"/>
      <c r="IU5" s="299"/>
      <c r="IV5" s="299"/>
    </row>
    <row r="6" s="47" customFormat="true" ht="18.75" hidden="false" customHeight="true" outlineLevel="0" collapsed="false">
      <c r="A6" s="503" t="s">
        <v>198</v>
      </c>
      <c r="B6" s="222" t="s">
        <v>199</v>
      </c>
      <c r="C6" s="222" t="n">
        <v>50</v>
      </c>
      <c r="D6" s="307" t="n">
        <f aca="false">ROUND($AF$1*C6/1000,1)</f>
        <v>3</v>
      </c>
      <c r="E6" s="318" t="s">
        <v>19</v>
      </c>
      <c r="F6" s="396"/>
      <c r="G6" s="227" t="n">
        <f aca="false">D6*F6</f>
        <v>0</v>
      </c>
      <c r="H6" s="341" t="s">
        <v>200</v>
      </c>
      <c r="I6" s="305" t="s">
        <v>201</v>
      </c>
      <c r="J6" s="305" t="n">
        <v>1.5</v>
      </c>
      <c r="K6" s="307" t="n">
        <f aca="false">ROUND($AF$1*J6/40,0)</f>
        <v>2</v>
      </c>
      <c r="L6" s="313" t="s">
        <v>40</v>
      </c>
      <c r="M6" s="396" t="n">
        <v>260</v>
      </c>
      <c r="N6" s="227" t="n">
        <f aca="false">K6*M6</f>
        <v>520</v>
      </c>
      <c r="O6" s="504" t="s">
        <v>202</v>
      </c>
      <c r="P6" s="222" t="s">
        <v>203</v>
      </c>
      <c r="Q6" s="222" t="n">
        <v>40</v>
      </c>
      <c r="R6" s="307" t="s">
        <v>25</v>
      </c>
      <c r="S6" s="318" t="s">
        <v>19</v>
      </c>
      <c r="T6" s="498" t="n">
        <v>24</v>
      </c>
      <c r="U6" s="290" t="e">
        <f aca="false">R6*T6</f>
        <v>#VALUE!</v>
      </c>
      <c r="V6" s="341" t="s">
        <v>204</v>
      </c>
      <c r="W6" s="452" t="s">
        <v>205</v>
      </c>
      <c r="X6" s="323" t="n">
        <v>1.3</v>
      </c>
      <c r="Y6" s="307" t="n">
        <v>2</v>
      </c>
      <c r="Z6" s="322" t="s">
        <v>84</v>
      </c>
      <c r="AA6" s="396" t="n">
        <v>7.1</v>
      </c>
      <c r="AB6" s="227" t="n">
        <f aca="false">Y6*AA6</f>
        <v>14.2</v>
      </c>
      <c r="AC6" s="341" t="s">
        <v>206</v>
      </c>
      <c r="AD6" s="325" t="s">
        <v>207</v>
      </c>
      <c r="AE6" s="325" t="n">
        <v>50</v>
      </c>
      <c r="AF6" s="307" t="n">
        <f aca="false">ROUND($AF$1*AE6/1000,1)</f>
        <v>3</v>
      </c>
      <c r="AG6" s="314" t="s">
        <v>19</v>
      </c>
      <c r="AH6" s="498" t="n">
        <v>5.5</v>
      </c>
      <c r="AI6" s="497" t="n">
        <f aca="false">AF6*AH6</f>
        <v>16.5</v>
      </c>
      <c r="AJ6" s="227" t="e">
        <f aca="false">#REF!*#REF!</f>
        <v>#VALUE!</v>
      </c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9"/>
      <c r="HL6" s="299"/>
      <c r="HM6" s="299"/>
      <c r="HN6" s="299"/>
      <c r="HO6" s="299"/>
      <c r="HP6" s="299"/>
      <c r="HQ6" s="299"/>
      <c r="HR6" s="299"/>
      <c r="HS6" s="299"/>
      <c r="HT6" s="299"/>
      <c r="HU6" s="299"/>
      <c r="HV6" s="299"/>
      <c r="HW6" s="299"/>
      <c r="HX6" s="299"/>
      <c r="HY6" s="299"/>
      <c r="HZ6" s="299"/>
      <c r="IA6" s="299"/>
      <c r="IB6" s="299"/>
      <c r="IC6" s="299"/>
      <c r="ID6" s="299"/>
      <c r="IE6" s="299"/>
      <c r="IF6" s="299"/>
      <c r="IG6" s="299"/>
      <c r="IH6" s="299"/>
      <c r="II6" s="299"/>
      <c r="IJ6" s="299"/>
      <c r="IK6" s="299"/>
      <c r="IL6" s="299"/>
      <c r="IM6" s="299"/>
      <c r="IN6" s="299"/>
      <c r="IO6" s="299"/>
      <c r="IP6" s="299"/>
      <c r="IQ6" s="299"/>
      <c r="IR6" s="299"/>
      <c r="IS6" s="299"/>
      <c r="IT6" s="299"/>
      <c r="IU6" s="299"/>
      <c r="IV6" s="299"/>
    </row>
    <row r="7" s="47" customFormat="true" ht="18.75" hidden="false" customHeight="true" outlineLevel="0" collapsed="false">
      <c r="A7" s="503"/>
      <c r="B7" s="222" t="s">
        <v>129</v>
      </c>
      <c r="C7" s="222" t="n">
        <v>16.5</v>
      </c>
      <c r="D7" s="307" t="n">
        <v>3</v>
      </c>
      <c r="E7" s="93" t="s">
        <v>19</v>
      </c>
      <c r="F7" s="396"/>
      <c r="G7" s="227" t="n">
        <f aca="false">D7*F7</f>
        <v>0</v>
      </c>
      <c r="H7" s="341"/>
      <c r="I7" s="505" t="s">
        <v>208</v>
      </c>
      <c r="J7" s="323"/>
      <c r="K7" s="307"/>
      <c r="L7" s="314"/>
      <c r="M7" s="396"/>
      <c r="N7" s="227"/>
      <c r="O7" s="504"/>
      <c r="P7" s="506" t="s">
        <v>209</v>
      </c>
      <c r="Q7" s="222" t="n">
        <v>10</v>
      </c>
      <c r="R7" s="307" t="s">
        <v>25</v>
      </c>
      <c r="S7" s="93" t="s">
        <v>19</v>
      </c>
      <c r="T7" s="498" t="n">
        <v>191</v>
      </c>
      <c r="U7" s="290" t="e">
        <f aca="false">R7*T7</f>
        <v>#VALUE!</v>
      </c>
      <c r="V7" s="341"/>
      <c r="W7" s="452" t="s">
        <v>210</v>
      </c>
      <c r="X7" s="323"/>
      <c r="Y7" s="307" t="n">
        <v>2</v>
      </c>
      <c r="Z7" s="322" t="s">
        <v>84</v>
      </c>
      <c r="AA7" s="396" t="n">
        <v>52</v>
      </c>
      <c r="AB7" s="227" t="n">
        <f aca="false">Y7*AA7*65/1000</f>
        <v>6.76</v>
      </c>
      <c r="AC7" s="341"/>
      <c r="AD7" s="325" t="s">
        <v>36</v>
      </c>
      <c r="AE7" s="325" t="n">
        <v>5</v>
      </c>
      <c r="AF7" s="307" t="n">
        <f aca="false">ROUND($AF$1*AE7/1000,1)</f>
        <v>0.3</v>
      </c>
      <c r="AG7" s="314" t="s">
        <v>19</v>
      </c>
      <c r="AH7" s="498"/>
      <c r="AI7" s="497"/>
      <c r="AJ7" s="227" t="e">
        <f aca="false">#REF!*#REF!</f>
        <v>#VALUE!</v>
      </c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9"/>
      <c r="HL7" s="299"/>
      <c r="HM7" s="299"/>
      <c r="HN7" s="299"/>
      <c r="HO7" s="299"/>
      <c r="HP7" s="299"/>
      <c r="HQ7" s="299"/>
      <c r="HR7" s="299"/>
      <c r="HS7" s="299"/>
      <c r="HT7" s="299"/>
      <c r="HU7" s="299"/>
      <c r="HV7" s="299"/>
      <c r="HW7" s="299"/>
      <c r="HX7" s="299"/>
      <c r="HY7" s="299"/>
      <c r="HZ7" s="299"/>
      <c r="IA7" s="299"/>
      <c r="IB7" s="299"/>
      <c r="IC7" s="299"/>
      <c r="ID7" s="299"/>
      <c r="IE7" s="299"/>
      <c r="IF7" s="299"/>
      <c r="IG7" s="299"/>
      <c r="IH7" s="299"/>
      <c r="II7" s="299"/>
      <c r="IJ7" s="299"/>
      <c r="IK7" s="299"/>
      <c r="IL7" s="299"/>
      <c r="IM7" s="299"/>
      <c r="IN7" s="299"/>
      <c r="IO7" s="299"/>
      <c r="IP7" s="299"/>
      <c r="IQ7" s="299"/>
      <c r="IR7" s="299"/>
      <c r="IS7" s="299"/>
      <c r="IT7" s="299"/>
      <c r="IU7" s="299"/>
      <c r="IV7" s="299"/>
    </row>
    <row r="8" s="47" customFormat="true" ht="18.75" hidden="false" customHeight="true" outlineLevel="0" collapsed="false">
      <c r="A8" s="503"/>
      <c r="B8" s="222" t="s">
        <v>132</v>
      </c>
      <c r="C8" s="222" t="n">
        <v>8</v>
      </c>
      <c r="D8" s="307" t="n">
        <f aca="false">ROUND($AF$1*C8/1000,1)</f>
        <v>0.5</v>
      </c>
      <c r="E8" s="93" t="s">
        <v>19</v>
      </c>
      <c r="F8" s="396"/>
      <c r="G8" s="227" t="n">
        <f aca="false">D8*F8</f>
        <v>0</v>
      </c>
      <c r="H8" s="341"/>
      <c r="I8" s="507" t="s">
        <v>119</v>
      </c>
      <c r="J8" s="508" t="n">
        <v>0.5</v>
      </c>
      <c r="K8" s="444" t="n">
        <v>3</v>
      </c>
      <c r="L8" s="445" t="s">
        <v>63</v>
      </c>
      <c r="M8" s="396" t="n">
        <v>125</v>
      </c>
      <c r="N8" s="227" t="n">
        <f aca="false">K8*M8</f>
        <v>375</v>
      </c>
      <c r="O8" s="504"/>
      <c r="P8" s="222" t="s">
        <v>211</v>
      </c>
      <c r="Q8" s="222" t="n">
        <v>30</v>
      </c>
      <c r="R8" s="307" t="n">
        <f aca="false">ROUND($AF$1*Q8/1000,1)</f>
        <v>1.8</v>
      </c>
      <c r="S8" s="93" t="s">
        <v>19</v>
      </c>
      <c r="T8" s="498"/>
      <c r="U8" s="290"/>
      <c r="V8" s="341"/>
      <c r="W8" s="507" t="s">
        <v>119</v>
      </c>
      <c r="X8" s="508" t="n">
        <v>0.5</v>
      </c>
      <c r="Y8" s="444" t="n">
        <v>3</v>
      </c>
      <c r="Z8" s="445" t="s">
        <v>63</v>
      </c>
      <c r="AA8" s="396" t="n">
        <v>55</v>
      </c>
      <c r="AB8" s="227" t="n">
        <f aca="false">Y8*AA8</f>
        <v>165</v>
      </c>
      <c r="AC8" s="341"/>
      <c r="AD8" s="325" t="s">
        <v>212</v>
      </c>
      <c r="AE8" s="325" t="n">
        <v>22</v>
      </c>
      <c r="AF8" s="307" t="s">
        <v>25</v>
      </c>
      <c r="AG8" s="314" t="s">
        <v>19</v>
      </c>
      <c r="AH8" s="498" t="n">
        <v>52</v>
      </c>
      <c r="AI8" s="497" t="e">
        <f aca="false">AF8*AH8*65/1000</f>
        <v>#VALUE!</v>
      </c>
      <c r="AJ8" s="227" t="e">
        <f aca="false">#REF!*#REF!</f>
        <v>#VALUE!</v>
      </c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9"/>
      <c r="HL8" s="299"/>
      <c r="HM8" s="299"/>
      <c r="HN8" s="299"/>
      <c r="HO8" s="299"/>
      <c r="HP8" s="299"/>
      <c r="HQ8" s="299"/>
      <c r="HR8" s="299"/>
      <c r="HS8" s="299"/>
      <c r="HT8" s="299"/>
      <c r="HU8" s="299"/>
      <c r="HV8" s="299"/>
      <c r="HW8" s="299"/>
      <c r="HX8" s="299"/>
      <c r="HY8" s="299"/>
      <c r="HZ8" s="299"/>
      <c r="IA8" s="299"/>
      <c r="IB8" s="299"/>
      <c r="IC8" s="299"/>
      <c r="ID8" s="299"/>
      <c r="IE8" s="299"/>
      <c r="IF8" s="299"/>
      <c r="IG8" s="299"/>
      <c r="IH8" s="299"/>
      <c r="II8" s="299"/>
      <c r="IJ8" s="299"/>
      <c r="IK8" s="299"/>
      <c r="IL8" s="299"/>
      <c r="IM8" s="299"/>
      <c r="IN8" s="299"/>
      <c r="IO8" s="299"/>
      <c r="IP8" s="299"/>
      <c r="IQ8" s="299"/>
      <c r="IR8" s="299"/>
      <c r="IS8" s="299"/>
      <c r="IT8" s="299"/>
      <c r="IU8" s="299"/>
      <c r="IV8" s="299"/>
    </row>
    <row r="9" s="47" customFormat="true" ht="18.75" hidden="false" customHeight="true" outlineLevel="0" collapsed="false">
      <c r="A9" s="503"/>
      <c r="B9" s="222" t="s">
        <v>36</v>
      </c>
      <c r="C9" s="222" t="n">
        <v>8.5</v>
      </c>
      <c r="D9" s="307" t="n">
        <f aca="false">ROUND($AF$1*C9/1000,1)</f>
        <v>0.5</v>
      </c>
      <c r="E9" s="93" t="s">
        <v>19</v>
      </c>
      <c r="F9" s="396"/>
      <c r="G9" s="227" t="n">
        <f aca="false">D9*F9</f>
        <v>0</v>
      </c>
      <c r="H9" s="341"/>
      <c r="I9" s="305" t="s">
        <v>213</v>
      </c>
      <c r="J9" s="305" t="n">
        <v>5</v>
      </c>
      <c r="K9" s="307" t="n">
        <f aca="false">ROUND($AF$1*J9/1000,1)</f>
        <v>0.3</v>
      </c>
      <c r="L9" s="314" t="s">
        <v>19</v>
      </c>
      <c r="M9" s="396"/>
      <c r="N9" s="227"/>
      <c r="O9" s="504"/>
      <c r="P9" s="222" t="s">
        <v>36</v>
      </c>
      <c r="Q9" s="222" t="n">
        <v>6</v>
      </c>
      <c r="R9" s="307" t="n">
        <f aca="false">ROUND($AF$1*Q9/1000,1)</f>
        <v>0.4</v>
      </c>
      <c r="S9" s="93" t="s">
        <v>19</v>
      </c>
      <c r="T9" s="498" t="n">
        <v>51</v>
      </c>
      <c r="U9" s="290" t="n">
        <f aca="false">R9*T9</f>
        <v>20.4</v>
      </c>
      <c r="V9" s="341"/>
      <c r="W9" s="305" t="s">
        <v>33</v>
      </c>
      <c r="X9" s="305" t="n">
        <v>30</v>
      </c>
      <c r="Y9" s="307" t="n">
        <f aca="false">ROUND($AF$1*X9/1000,1)</f>
        <v>1.8</v>
      </c>
      <c r="Z9" s="314" t="s">
        <v>19</v>
      </c>
      <c r="AA9" s="396"/>
      <c r="AB9" s="227"/>
      <c r="AC9" s="341"/>
      <c r="AD9" s="325" t="s">
        <v>33</v>
      </c>
      <c r="AE9" s="325" t="n">
        <v>30</v>
      </c>
      <c r="AF9" s="307" t="n">
        <f aca="false">ROUND($AF$1*AE9/1000,1)</f>
        <v>1.8</v>
      </c>
      <c r="AG9" s="314" t="s">
        <v>19</v>
      </c>
      <c r="AH9" s="498" t="n">
        <v>42</v>
      </c>
      <c r="AI9" s="497" t="n">
        <f aca="false">AF9*AH9</f>
        <v>75.6</v>
      </c>
      <c r="AJ9" s="227" t="e">
        <f aca="false">#REF!*#REF!</f>
        <v>#VALUE!</v>
      </c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9"/>
      <c r="HL9" s="299"/>
      <c r="HM9" s="299"/>
      <c r="HN9" s="299"/>
      <c r="HO9" s="299"/>
      <c r="HP9" s="299"/>
      <c r="HQ9" s="299"/>
      <c r="HR9" s="299"/>
      <c r="HS9" s="299"/>
      <c r="HT9" s="299"/>
      <c r="HU9" s="299"/>
      <c r="HV9" s="299"/>
      <c r="HW9" s="299"/>
      <c r="HX9" s="299"/>
      <c r="HY9" s="299"/>
      <c r="HZ9" s="299"/>
      <c r="IA9" s="299"/>
      <c r="IB9" s="299"/>
      <c r="IC9" s="299"/>
      <c r="ID9" s="299"/>
      <c r="IE9" s="299"/>
      <c r="IF9" s="299"/>
      <c r="IG9" s="299"/>
      <c r="IH9" s="299"/>
      <c r="II9" s="299"/>
      <c r="IJ9" s="299"/>
      <c r="IK9" s="299"/>
      <c r="IL9" s="299"/>
      <c r="IM9" s="299"/>
      <c r="IN9" s="299"/>
      <c r="IO9" s="299"/>
      <c r="IP9" s="299"/>
      <c r="IQ9" s="299"/>
      <c r="IR9" s="299"/>
      <c r="IS9" s="299"/>
      <c r="IT9" s="299"/>
      <c r="IU9" s="299"/>
      <c r="IV9" s="299"/>
    </row>
    <row r="10" s="47" customFormat="true" ht="18.75" hidden="false" customHeight="true" outlineLevel="0" collapsed="false">
      <c r="A10" s="503"/>
      <c r="B10" s="222" t="s">
        <v>135</v>
      </c>
      <c r="C10" s="222" t="n">
        <v>2.5</v>
      </c>
      <c r="D10" s="307" t="n">
        <f aca="false">ROUND($AF$1*C10/1000,1)</f>
        <v>0.2</v>
      </c>
      <c r="E10" s="57" t="s">
        <v>19</v>
      </c>
      <c r="F10" s="396"/>
      <c r="G10" s="227" t="n">
        <f aca="false">D10*F10</f>
        <v>0</v>
      </c>
      <c r="H10" s="341"/>
      <c r="I10" s="305"/>
      <c r="J10" s="305"/>
      <c r="K10" s="307"/>
      <c r="L10" s="307"/>
      <c r="M10" s="396"/>
      <c r="N10" s="227"/>
      <c r="O10" s="504"/>
      <c r="P10" s="509" t="s">
        <v>214</v>
      </c>
      <c r="Q10" s="222" t="n">
        <v>3</v>
      </c>
      <c r="R10" s="307" t="n">
        <f aca="false">ROUND($AF$1*Q10/1000,1)</f>
        <v>0.2</v>
      </c>
      <c r="S10" s="93" t="s">
        <v>19</v>
      </c>
      <c r="T10" s="498" t="n">
        <v>54</v>
      </c>
      <c r="U10" s="290" t="n">
        <f aca="false">R10*T10</f>
        <v>10.8</v>
      </c>
      <c r="V10" s="341"/>
      <c r="W10" s="305"/>
      <c r="X10" s="323"/>
      <c r="Y10" s="307"/>
      <c r="Z10" s="314"/>
      <c r="AA10" s="396"/>
      <c r="AB10" s="227"/>
      <c r="AC10" s="341"/>
      <c r="AD10" s="325" t="s">
        <v>213</v>
      </c>
      <c r="AE10" s="325" t="n">
        <v>2</v>
      </c>
      <c r="AF10" s="307" t="n">
        <f aca="false">ROUND($AF$1*AE10/1000,1)</f>
        <v>0.1</v>
      </c>
      <c r="AG10" s="314" t="s">
        <v>19</v>
      </c>
      <c r="AH10" s="498" t="n">
        <v>181</v>
      </c>
      <c r="AI10" s="497" t="n">
        <f aca="false">AF10*AH10</f>
        <v>18.1</v>
      </c>
      <c r="AJ10" s="227" t="e">
        <f aca="false">#REF!*#REF!</f>
        <v>#VALUE!</v>
      </c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  <c r="IK10" s="299"/>
      <c r="IL10" s="299"/>
      <c r="IM10" s="299"/>
      <c r="IN10" s="299"/>
      <c r="IO10" s="299"/>
      <c r="IP10" s="299"/>
      <c r="IQ10" s="299"/>
      <c r="IR10" s="299"/>
      <c r="IS10" s="299"/>
      <c r="IT10" s="299"/>
      <c r="IU10" s="299"/>
      <c r="IV10" s="299"/>
    </row>
    <row r="11" s="47" customFormat="true" ht="18.75" hidden="false" customHeight="true" outlineLevel="0" collapsed="false">
      <c r="A11" s="503"/>
      <c r="B11" s="222" t="s">
        <v>137</v>
      </c>
      <c r="C11" s="222" t="n">
        <v>0.5</v>
      </c>
      <c r="D11" s="307" t="s">
        <v>25</v>
      </c>
      <c r="E11" s="93" t="s">
        <v>19</v>
      </c>
      <c r="F11" s="396"/>
      <c r="G11" s="227" t="e">
        <f aca="false">D11*F11</f>
        <v>#VALUE!</v>
      </c>
      <c r="H11" s="341"/>
      <c r="I11" s="327" t="s">
        <v>96</v>
      </c>
      <c r="J11" s="328" t="n">
        <v>133</v>
      </c>
      <c r="K11" s="307" t="n">
        <v>4</v>
      </c>
      <c r="L11" s="307" t="s">
        <v>28</v>
      </c>
      <c r="M11" s="396"/>
      <c r="N11" s="227"/>
      <c r="O11" s="504"/>
      <c r="P11" s="222" t="s">
        <v>135</v>
      </c>
      <c r="Q11" s="222" t="n">
        <v>2.5</v>
      </c>
      <c r="R11" s="307" t="s">
        <v>25</v>
      </c>
      <c r="S11" s="93" t="s">
        <v>19</v>
      </c>
      <c r="T11" s="498"/>
      <c r="U11" s="290"/>
      <c r="V11" s="341"/>
      <c r="W11" s="510" t="s">
        <v>55</v>
      </c>
      <c r="X11" s="334"/>
      <c r="Y11" s="307" t="n">
        <v>30</v>
      </c>
      <c r="Z11" s="322" t="s">
        <v>56</v>
      </c>
      <c r="AA11" s="396"/>
      <c r="AB11" s="227"/>
      <c r="AC11" s="341"/>
      <c r="AD11" s="325" t="s">
        <v>60</v>
      </c>
      <c r="AE11" s="325" t="n">
        <v>10</v>
      </c>
      <c r="AF11" s="307" t="n">
        <f aca="false">ROUND($AF$1*AE11/1000,1)</f>
        <v>0.6</v>
      </c>
      <c r="AG11" s="314" t="s">
        <v>19</v>
      </c>
      <c r="AH11" s="498" t="n">
        <v>51</v>
      </c>
      <c r="AI11" s="497" t="n">
        <f aca="false">AF11*AH11</f>
        <v>30.6</v>
      </c>
      <c r="AJ11" s="227" t="e">
        <f aca="false">#REF!*#REF!</f>
        <v>#VALUE!</v>
      </c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  <c r="IK11" s="299"/>
      <c r="IL11" s="299"/>
      <c r="IM11" s="299"/>
      <c r="IN11" s="299"/>
      <c r="IO11" s="299"/>
      <c r="IP11" s="299"/>
      <c r="IQ11" s="299"/>
      <c r="IR11" s="299"/>
      <c r="IS11" s="299"/>
      <c r="IT11" s="299"/>
      <c r="IU11" s="299"/>
      <c r="IV11" s="299"/>
    </row>
    <row r="12" s="47" customFormat="true" ht="18.75" hidden="false" customHeight="true" outlineLevel="0" collapsed="false">
      <c r="A12" s="503"/>
      <c r="B12" s="222" t="s">
        <v>94</v>
      </c>
      <c r="C12" s="222" t="n">
        <v>25</v>
      </c>
      <c r="D12" s="307" t="n">
        <f aca="false">ROUND($AF$1*C12/1000,1)</f>
        <v>1.5</v>
      </c>
      <c r="E12" s="93" t="s">
        <v>19</v>
      </c>
      <c r="F12" s="396"/>
      <c r="G12" s="227"/>
      <c r="H12" s="341"/>
      <c r="I12" s="305"/>
      <c r="J12" s="305"/>
      <c r="K12" s="57"/>
      <c r="L12" s="93"/>
      <c r="M12" s="396"/>
      <c r="N12" s="227"/>
      <c r="O12" s="504"/>
      <c r="P12" s="222" t="s">
        <v>43</v>
      </c>
      <c r="Q12" s="222" t="n">
        <v>6</v>
      </c>
      <c r="R12" s="307" t="n">
        <f aca="false">ROUND($AF$1*Q12/1000,1)</f>
        <v>0.4</v>
      </c>
      <c r="S12" s="93" t="s">
        <v>19</v>
      </c>
      <c r="T12" s="498" t="n">
        <v>86</v>
      </c>
      <c r="U12" s="227" t="n">
        <f aca="false">R12*T12</f>
        <v>34.4</v>
      </c>
      <c r="V12" s="341"/>
      <c r="W12" s="102"/>
      <c r="X12" s="351"/>
      <c r="Y12" s="307"/>
      <c r="Z12" s="314"/>
      <c r="AA12" s="396"/>
      <c r="AB12" s="227"/>
      <c r="AC12" s="341"/>
      <c r="AD12" s="325"/>
      <c r="AE12" s="325"/>
      <c r="AF12" s="307"/>
      <c r="AG12" s="314"/>
      <c r="AH12" s="498"/>
      <c r="AI12" s="497"/>
      <c r="AJ12" s="227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9"/>
      <c r="HL12" s="299"/>
      <c r="HM12" s="299"/>
      <c r="HN12" s="299"/>
      <c r="HO12" s="299"/>
      <c r="HP12" s="299"/>
      <c r="HQ12" s="299"/>
      <c r="HR12" s="299"/>
      <c r="HS12" s="299"/>
      <c r="HT12" s="299"/>
      <c r="HU12" s="299"/>
      <c r="HV12" s="299"/>
      <c r="HW12" s="299"/>
      <c r="HX12" s="299"/>
      <c r="HY12" s="299"/>
      <c r="HZ12" s="299"/>
      <c r="IA12" s="299"/>
      <c r="IB12" s="299"/>
      <c r="IC12" s="299"/>
      <c r="ID12" s="299"/>
      <c r="IE12" s="299"/>
      <c r="IF12" s="299"/>
      <c r="IG12" s="299"/>
      <c r="IH12" s="299"/>
      <c r="II12" s="299"/>
      <c r="IJ12" s="299"/>
      <c r="IK12" s="299"/>
      <c r="IL12" s="299"/>
      <c r="IM12" s="299"/>
      <c r="IN12" s="299"/>
      <c r="IO12" s="299"/>
      <c r="IP12" s="299"/>
      <c r="IQ12" s="299"/>
      <c r="IR12" s="299"/>
      <c r="IS12" s="299"/>
      <c r="IT12" s="299"/>
      <c r="IU12" s="299"/>
      <c r="IV12" s="299"/>
    </row>
    <row r="13" s="47" customFormat="true" ht="18.75" hidden="false" customHeight="true" outlineLevel="0" collapsed="false">
      <c r="A13" s="503"/>
      <c r="B13" s="222" t="s">
        <v>95</v>
      </c>
      <c r="C13" s="222" t="n">
        <v>2.5</v>
      </c>
      <c r="D13" s="307" t="n">
        <f aca="false">ROUND($AF$1*C13/1000,1)</f>
        <v>0.2</v>
      </c>
      <c r="E13" s="93" t="s">
        <v>19</v>
      </c>
      <c r="F13" s="396"/>
      <c r="G13" s="227"/>
      <c r="H13" s="341"/>
      <c r="I13" s="305"/>
      <c r="J13" s="305"/>
      <c r="K13" s="57"/>
      <c r="L13" s="93"/>
      <c r="M13" s="396"/>
      <c r="N13" s="227"/>
      <c r="O13" s="504"/>
      <c r="P13" s="222" t="s">
        <v>37</v>
      </c>
      <c r="Q13" s="222" t="n">
        <v>0.5</v>
      </c>
      <c r="R13" s="307" t="s">
        <v>25</v>
      </c>
      <c r="S13" s="93" t="s">
        <v>19</v>
      </c>
      <c r="T13" s="498"/>
      <c r="U13" s="290"/>
      <c r="V13" s="341"/>
      <c r="W13" s="334"/>
      <c r="X13" s="334"/>
      <c r="Y13" s="307"/>
      <c r="Z13" s="314"/>
      <c r="AA13" s="396"/>
      <c r="AB13" s="227"/>
      <c r="AC13" s="341"/>
      <c r="AD13" s="325"/>
      <c r="AE13" s="325"/>
      <c r="AF13" s="307"/>
      <c r="AG13" s="314"/>
      <c r="AH13" s="498"/>
      <c r="AI13" s="497"/>
      <c r="AJ13" s="227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9"/>
      <c r="HL13" s="299"/>
      <c r="HM13" s="299"/>
      <c r="HN13" s="299"/>
      <c r="HO13" s="299"/>
      <c r="HP13" s="299"/>
      <c r="HQ13" s="299"/>
      <c r="HR13" s="299"/>
      <c r="HS13" s="299"/>
      <c r="HT13" s="299"/>
      <c r="HU13" s="299"/>
      <c r="HV13" s="299"/>
      <c r="HW13" s="299"/>
      <c r="HX13" s="299"/>
      <c r="HY13" s="299"/>
      <c r="HZ13" s="299"/>
      <c r="IA13" s="299"/>
      <c r="IB13" s="299"/>
      <c r="IC13" s="299"/>
      <c r="ID13" s="299"/>
      <c r="IE13" s="299"/>
      <c r="IF13" s="299"/>
      <c r="IG13" s="299"/>
      <c r="IH13" s="299"/>
      <c r="II13" s="299"/>
      <c r="IJ13" s="299"/>
      <c r="IK13" s="299"/>
      <c r="IL13" s="299"/>
      <c r="IM13" s="299"/>
      <c r="IN13" s="299"/>
      <c r="IO13" s="299"/>
      <c r="IP13" s="299"/>
      <c r="IQ13" s="299"/>
      <c r="IR13" s="299"/>
      <c r="IS13" s="299"/>
      <c r="IT13" s="299"/>
      <c r="IU13" s="299"/>
      <c r="IV13" s="299"/>
    </row>
    <row r="14" s="47" customFormat="true" ht="18.75" hidden="false" customHeight="true" outlineLevel="0" collapsed="false">
      <c r="A14" s="503"/>
      <c r="B14" s="333" t="s">
        <v>60</v>
      </c>
      <c r="C14" s="333" t="n">
        <v>15</v>
      </c>
      <c r="D14" s="307" t="n">
        <f aca="false">ROUND($AF$1*C14/1000,1)</f>
        <v>0.9</v>
      </c>
      <c r="E14" s="93" t="s">
        <v>19</v>
      </c>
      <c r="F14" s="396"/>
      <c r="G14" s="227"/>
      <c r="H14" s="341"/>
      <c r="I14" s="305"/>
      <c r="J14" s="305"/>
      <c r="K14" s="57"/>
      <c r="L14" s="93"/>
      <c r="M14" s="396"/>
      <c r="N14" s="227"/>
      <c r="O14" s="504"/>
      <c r="P14" s="305"/>
      <c r="Q14" s="305"/>
      <c r="R14" s="57"/>
      <c r="S14" s="93"/>
      <c r="T14" s="498"/>
      <c r="U14" s="290"/>
      <c r="V14" s="341"/>
      <c r="W14" s="299"/>
      <c r="X14" s="299"/>
      <c r="Y14" s="299"/>
      <c r="Z14" s="299"/>
      <c r="AA14" s="396"/>
      <c r="AB14" s="227"/>
      <c r="AC14" s="341"/>
      <c r="AD14" s="325"/>
      <c r="AE14" s="325"/>
      <c r="AF14" s="307"/>
      <c r="AG14" s="314"/>
      <c r="AH14" s="498"/>
      <c r="AI14" s="497"/>
      <c r="AJ14" s="227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  <c r="IK14" s="299"/>
      <c r="IL14" s="299"/>
      <c r="IM14" s="299"/>
      <c r="IN14" s="299"/>
      <c r="IO14" s="299"/>
      <c r="IP14" s="299"/>
      <c r="IQ14" s="299"/>
      <c r="IR14" s="299"/>
      <c r="IS14" s="299"/>
      <c r="IT14" s="299"/>
      <c r="IU14" s="299"/>
      <c r="IV14" s="299"/>
    </row>
    <row r="15" s="32" customFormat="true" ht="18.75" hidden="false" customHeight="true" outlineLevel="0" collapsed="false">
      <c r="A15" s="503"/>
      <c r="B15" s="78"/>
      <c r="C15" s="79"/>
      <c r="D15" s="57"/>
      <c r="E15" s="57"/>
      <c r="F15" s="396"/>
      <c r="G15" s="227"/>
      <c r="H15" s="341"/>
      <c r="I15" s="305"/>
      <c r="J15" s="305"/>
      <c r="K15" s="57"/>
      <c r="L15" s="93"/>
      <c r="M15" s="396"/>
      <c r="N15" s="227" t="n">
        <f aca="false">K15*M15</f>
        <v>0</v>
      </c>
      <c r="O15" s="504"/>
      <c r="P15" s="305"/>
      <c r="Q15" s="305"/>
      <c r="R15" s="57"/>
      <c r="S15" s="93"/>
      <c r="T15" s="498"/>
      <c r="U15" s="290" t="n">
        <f aca="false">R15*T15</f>
        <v>0</v>
      </c>
      <c r="V15" s="341"/>
      <c r="W15" s="323"/>
      <c r="X15" s="323"/>
      <c r="Y15" s="307"/>
      <c r="Z15" s="314"/>
      <c r="AA15" s="396"/>
      <c r="AB15" s="227" t="n">
        <f aca="false">Y12*AA15</f>
        <v>0</v>
      </c>
      <c r="AC15" s="341"/>
      <c r="AD15" s="325"/>
      <c r="AE15" s="325"/>
      <c r="AF15" s="307"/>
      <c r="AG15" s="314"/>
      <c r="AH15" s="498"/>
      <c r="AI15" s="497"/>
      <c r="AJ15" s="227" t="e">
        <f aca="false">#REF!*#REF!</f>
        <v>#VALUE!</v>
      </c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  <c r="EC15" s="284"/>
      <c r="ED15" s="284"/>
      <c r="EE15" s="284"/>
      <c r="EF15" s="284"/>
      <c r="EG15" s="284"/>
      <c r="EH15" s="284"/>
      <c r="EI15" s="284"/>
      <c r="EJ15" s="284"/>
      <c r="EK15" s="284"/>
      <c r="EL15" s="284"/>
      <c r="EM15" s="284"/>
      <c r="EN15" s="284"/>
      <c r="EO15" s="284"/>
      <c r="EP15" s="284"/>
      <c r="EQ15" s="284"/>
      <c r="ER15" s="284"/>
      <c r="ES15" s="284"/>
      <c r="ET15" s="284"/>
      <c r="EU15" s="284"/>
      <c r="EV15" s="284"/>
      <c r="EW15" s="284"/>
      <c r="EX15" s="284"/>
      <c r="EY15" s="284"/>
      <c r="EZ15" s="284"/>
      <c r="FA15" s="284"/>
      <c r="FB15" s="284"/>
      <c r="FC15" s="284"/>
      <c r="FD15" s="284"/>
      <c r="FE15" s="284"/>
      <c r="FF15" s="284"/>
      <c r="FG15" s="284"/>
      <c r="FH15" s="284"/>
      <c r="FI15" s="284"/>
      <c r="FJ15" s="284"/>
      <c r="FK15" s="284"/>
      <c r="FL15" s="284"/>
      <c r="FM15" s="284"/>
      <c r="FN15" s="284"/>
      <c r="FO15" s="284"/>
      <c r="FP15" s="284"/>
      <c r="FQ15" s="284"/>
      <c r="FR15" s="284"/>
      <c r="FS15" s="284"/>
      <c r="FT15" s="284"/>
      <c r="FU15" s="284"/>
      <c r="FV15" s="284"/>
      <c r="FW15" s="284"/>
      <c r="FX15" s="284"/>
      <c r="FY15" s="284"/>
      <c r="FZ15" s="284"/>
      <c r="GA15" s="284"/>
      <c r="GB15" s="284"/>
      <c r="GC15" s="284"/>
      <c r="GD15" s="284"/>
      <c r="GE15" s="284"/>
      <c r="GF15" s="284"/>
      <c r="GG15" s="284"/>
      <c r="GH15" s="284"/>
      <c r="GI15" s="284"/>
      <c r="GJ15" s="284"/>
      <c r="GK15" s="284"/>
      <c r="GL15" s="284"/>
      <c r="GM15" s="284"/>
      <c r="GN15" s="284"/>
      <c r="GO15" s="284"/>
      <c r="GP15" s="284"/>
      <c r="GQ15" s="284"/>
      <c r="GR15" s="284"/>
      <c r="GS15" s="284"/>
      <c r="GT15" s="284"/>
      <c r="GU15" s="284"/>
      <c r="GV15" s="284"/>
      <c r="GW15" s="284"/>
      <c r="GX15" s="284"/>
      <c r="GY15" s="284"/>
      <c r="GZ15" s="284"/>
      <c r="HA15" s="284"/>
      <c r="HB15" s="284"/>
      <c r="HC15" s="284"/>
      <c r="HD15" s="284"/>
      <c r="HE15" s="284"/>
      <c r="HF15" s="284"/>
      <c r="HG15" s="284"/>
      <c r="HH15" s="284"/>
      <c r="HI15" s="284"/>
      <c r="HJ15" s="284"/>
      <c r="HK15" s="284"/>
      <c r="HL15" s="284"/>
      <c r="HM15" s="284"/>
      <c r="HN15" s="284"/>
      <c r="HO15" s="284"/>
      <c r="HP15" s="284"/>
      <c r="HQ15" s="284"/>
      <c r="HR15" s="284"/>
      <c r="HS15" s="284"/>
      <c r="HT15" s="284"/>
      <c r="HU15" s="284"/>
      <c r="HV15" s="284"/>
      <c r="HW15" s="284"/>
      <c r="HX15" s="284"/>
      <c r="HY15" s="284"/>
      <c r="HZ15" s="284"/>
      <c r="IA15" s="284"/>
      <c r="IB15" s="284"/>
      <c r="IC15" s="284"/>
      <c r="ID15" s="284"/>
      <c r="IE15" s="284"/>
      <c r="IF15" s="284"/>
      <c r="IG15" s="284"/>
      <c r="IH15" s="284"/>
      <c r="II15" s="284"/>
      <c r="IJ15" s="284"/>
      <c r="IK15" s="284"/>
      <c r="IL15" s="284"/>
      <c r="IM15" s="284"/>
      <c r="IN15" s="284"/>
      <c r="IO15" s="284"/>
      <c r="IP15" s="284"/>
      <c r="IQ15" s="284"/>
      <c r="IR15" s="284"/>
      <c r="IS15" s="284"/>
      <c r="IT15" s="284"/>
      <c r="IU15" s="284"/>
      <c r="IV15" s="284"/>
    </row>
    <row r="16" s="47" customFormat="true" ht="18.75" hidden="false" customHeight="true" outlineLevel="0" collapsed="false">
      <c r="A16" s="88" t="s">
        <v>44</v>
      </c>
      <c r="B16" s="88"/>
      <c r="C16" s="88"/>
      <c r="D16" s="88"/>
      <c r="E16" s="88"/>
      <c r="F16" s="301"/>
      <c r="G16" s="302"/>
      <c r="H16" s="88" t="s">
        <v>44</v>
      </c>
      <c r="I16" s="88"/>
      <c r="J16" s="88"/>
      <c r="K16" s="88"/>
      <c r="L16" s="88"/>
      <c r="M16" s="301"/>
      <c r="N16" s="303"/>
      <c r="O16" s="88" t="s">
        <v>44</v>
      </c>
      <c r="P16" s="88"/>
      <c r="Q16" s="88"/>
      <c r="R16" s="88"/>
      <c r="S16" s="88"/>
      <c r="T16" s="303"/>
      <c r="U16" s="303"/>
      <c r="V16" s="88" t="s">
        <v>44</v>
      </c>
      <c r="W16" s="88"/>
      <c r="X16" s="88"/>
      <c r="Y16" s="88"/>
      <c r="Z16" s="88"/>
      <c r="AA16" s="303"/>
      <c r="AB16" s="303"/>
      <c r="AC16" s="88" t="s">
        <v>44</v>
      </c>
      <c r="AD16" s="88"/>
      <c r="AE16" s="88"/>
      <c r="AF16" s="88"/>
      <c r="AG16" s="88"/>
      <c r="AH16" s="296"/>
      <c r="AI16" s="502"/>
      <c r="AJ16" s="296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  <c r="IC16" s="299"/>
      <c r="ID16" s="299"/>
      <c r="IE16" s="299"/>
      <c r="IF16" s="299"/>
      <c r="IG16" s="299"/>
      <c r="IH16" s="299"/>
      <c r="II16" s="299"/>
      <c r="IJ16" s="299"/>
      <c r="IK16" s="299"/>
      <c r="IL16" s="299"/>
      <c r="IM16" s="299"/>
      <c r="IN16" s="299"/>
      <c r="IO16" s="299"/>
      <c r="IP16" s="299"/>
      <c r="IQ16" s="299"/>
      <c r="IR16" s="299"/>
      <c r="IS16" s="299"/>
      <c r="IT16" s="299"/>
      <c r="IU16" s="299"/>
      <c r="IV16" s="299"/>
    </row>
    <row r="17" s="47" customFormat="true" ht="18.75" hidden="false" customHeight="true" outlineLevel="0" collapsed="false">
      <c r="A17" s="91" t="s">
        <v>45</v>
      </c>
      <c r="B17" s="92" t="s">
        <v>46</v>
      </c>
      <c r="C17" s="92" t="n">
        <v>34</v>
      </c>
      <c r="D17" s="307" t="n">
        <f aca="false">ROUND($AF$1*C17/1000,1)</f>
        <v>2</v>
      </c>
      <c r="E17" s="93" t="s">
        <v>19</v>
      </c>
      <c r="F17" s="396"/>
      <c r="G17" s="227" t="n">
        <f aca="false">D17*F17</f>
        <v>0</v>
      </c>
      <c r="H17" s="511" t="s">
        <v>215</v>
      </c>
      <c r="I17" s="512" t="s">
        <v>48</v>
      </c>
      <c r="J17" s="512" t="n">
        <v>15</v>
      </c>
      <c r="K17" s="307" t="s">
        <v>25</v>
      </c>
      <c r="L17" s="306" t="s">
        <v>19</v>
      </c>
      <c r="M17" s="396"/>
      <c r="N17" s="227"/>
      <c r="O17" s="513" t="s">
        <v>216</v>
      </c>
      <c r="P17" s="332" t="s">
        <v>217</v>
      </c>
      <c r="Q17" s="332" t="n">
        <v>16</v>
      </c>
      <c r="R17" s="307" t="n">
        <v>64</v>
      </c>
      <c r="S17" s="322" t="s">
        <v>218</v>
      </c>
      <c r="T17" s="396" t="n">
        <v>16.5</v>
      </c>
      <c r="U17" s="227" t="n">
        <f aca="false">R17*T17</f>
        <v>1056</v>
      </c>
      <c r="V17" s="341" t="s">
        <v>219</v>
      </c>
      <c r="W17" s="332" t="s">
        <v>220</v>
      </c>
      <c r="X17" s="332" t="n">
        <v>1</v>
      </c>
      <c r="Y17" s="332" t="n">
        <v>60</v>
      </c>
      <c r="Z17" s="332" t="s">
        <v>221</v>
      </c>
      <c r="AA17" s="396" t="n">
        <v>400</v>
      </c>
      <c r="AB17" s="227" t="n">
        <f aca="false">Y17*AA17</f>
        <v>24000</v>
      </c>
      <c r="AC17" s="341" t="s">
        <v>45</v>
      </c>
      <c r="AD17" s="227" t="s">
        <v>188</v>
      </c>
      <c r="AE17" s="227" t="n">
        <v>47</v>
      </c>
      <c r="AF17" s="307" t="n">
        <v>2</v>
      </c>
      <c r="AG17" s="322" t="s">
        <v>16</v>
      </c>
      <c r="AH17" s="498"/>
      <c r="AI17" s="497" t="n">
        <f aca="false">AF17*AH17</f>
        <v>0</v>
      </c>
      <c r="AJ17" s="227" t="e">
        <f aca="false">#REF!*#REF!</f>
        <v>#VALUE!</v>
      </c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  <c r="IC17" s="299"/>
      <c r="ID17" s="299"/>
      <c r="IE17" s="299"/>
      <c r="IF17" s="299"/>
      <c r="IG17" s="299"/>
      <c r="IH17" s="299"/>
      <c r="II17" s="299"/>
      <c r="IJ17" s="299"/>
      <c r="IK17" s="299"/>
      <c r="IL17" s="299"/>
      <c r="IM17" s="299"/>
      <c r="IN17" s="299"/>
      <c r="IO17" s="299"/>
      <c r="IP17" s="299"/>
      <c r="IQ17" s="299"/>
      <c r="IR17" s="299"/>
      <c r="IS17" s="299"/>
      <c r="IT17" s="299"/>
      <c r="IU17" s="299"/>
      <c r="IV17" s="299"/>
    </row>
    <row r="18" s="47" customFormat="true" ht="18.75" hidden="false" customHeight="true" outlineLevel="0" collapsed="false">
      <c r="A18" s="91"/>
      <c r="B18" s="92" t="s">
        <v>103</v>
      </c>
      <c r="C18" s="92" t="n">
        <v>34</v>
      </c>
      <c r="D18" s="307" t="n">
        <f aca="false">ROUND($AF$1*C18/1000,1)</f>
        <v>2</v>
      </c>
      <c r="E18" s="93" t="s">
        <v>19</v>
      </c>
      <c r="F18" s="396"/>
      <c r="G18" s="227" t="n">
        <f aca="false">D18*F18</f>
        <v>0</v>
      </c>
      <c r="H18" s="511"/>
      <c r="I18" s="512" t="s">
        <v>222</v>
      </c>
      <c r="J18" s="512" t="n">
        <v>5</v>
      </c>
      <c r="K18" s="307" t="s">
        <v>25</v>
      </c>
      <c r="L18" s="306" t="s">
        <v>19</v>
      </c>
      <c r="M18" s="396"/>
      <c r="N18" s="227"/>
      <c r="O18" s="513"/>
      <c r="P18" s="325"/>
      <c r="Q18" s="351"/>
      <c r="R18" s="307"/>
      <c r="S18" s="314"/>
      <c r="T18" s="396"/>
      <c r="U18" s="227" t="n">
        <f aca="false">R18*T18</f>
        <v>0</v>
      </c>
      <c r="V18" s="341"/>
      <c r="W18" s="299"/>
      <c r="X18" s="299"/>
      <c r="Y18" s="299"/>
      <c r="Z18" s="299"/>
      <c r="AA18" s="396"/>
      <c r="AB18" s="227"/>
      <c r="AC18" s="341"/>
      <c r="AD18" s="227" t="s">
        <v>103</v>
      </c>
      <c r="AE18" s="227" t="n">
        <v>34</v>
      </c>
      <c r="AF18" s="307" t="n">
        <v>3</v>
      </c>
      <c r="AG18" s="314" t="s">
        <v>19</v>
      </c>
      <c r="AH18" s="498"/>
      <c r="AI18" s="497" t="n">
        <f aca="false">AF18*AH18</f>
        <v>0</v>
      </c>
      <c r="AJ18" s="227" t="e">
        <f aca="false">#REF!*#REF!</f>
        <v>#VALUE!</v>
      </c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299"/>
      <c r="HR18" s="299"/>
      <c r="HS18" s="299"/>
      <c r="HT18" s="299"/>
      <c r="HU18" s="299"/>
      <c r="HV18" s="299"/>
      <c r="HW18" s="299"/>
      <c r="HX18" s="299"/>
      <c r="HY18" s="299"/>
      <c r="HZ18" s="299"/>
      <c r="IA18" s="299"/>
      <c r="IB18" s="299"/>
      <c r="IC18" s="299"/>
      <c r="ID18" s="299"/>
      <c r="IE18" s="299"/>
      <c r="IF18" s="299"/>
      <c r="IG18" s="299"/>
      <c r="IH18" s="299"/>
      <c r="II18" s="299"/>
      <c r="IJ18" s="299"/>
      <c r="IK18" s="299"/>
      <c r="IL18" s="299"/>
      <c r="IM18" s="299"/>
      <c r="IN18" s="299"/>
      <c r="IO18" s="299"/>
      <c r="IP18" s="299"/>
      <c r="IQ18" s="299"/>
      <c r="IR18" s="299"/>
      <c r="IS18" s="299"/>
      <c r="IT18" s="299"/>
      <c r="IU18" s="299"/>
      <c r="IV18" s="299"/>
    </row>
    <row r="19" s="47" customFormat="true" ht="18.75" hidden="false" customHeight="true" outlineLevel="0" collapsed="false">
      <c r="A19" s="91"/>
      <c r="B19" s="92" t="s">
        <v>58</v>
      </c>
      <c r="C19" s="92" t="n">
        <v>34</v>
      </c>
      <c r="D19" s="307" t="n">
        <f aca="false">ROUND($AF$1*C19/1000,1)</f>
        <v>2</v>
      </c>
      <c r="E19" s="93" t="s">
        <v>19</v>
      </c>
      <c r="F19" s="396"/>
      <c r="G19" s="227" t="n">
        <f aca="false">D19*F19</f>
        <v>0</v>
      </c>
      <c r="H19" s="511"/>
      <c r="I19" s="305" t="s">
        <v>59</v>
      </c>
      <c r="J19" s="305" t="n">
        <v>10</v>
      </c>
      <c r="K19" s="307" t="s">
        <v>25</v>
      </c>
      <c r="L19" s="307" t="s">
        <v>40</v>
      </c>
      <c r="M19" s="396" t="n">
        <v>48</v>
      </c>
      <c r="N19" s="227" t="e">
        <f aca="false">K19*M19</f>
        <v>#VALUE!</v>
      </c>
      <c r="O19" s="513"/>
      <c r="P19" s="351"/>
      <c r="Q19" s="351"/>
      <c r="R19" s="307"/>
      <c r="S19" s="314"/>
      <c r="T19" s="396"/>
      <c r="U19" s="227" t="n">
        <f aca="false">R19*T19</f>
        <v>0</v>
      </c>
      <c r="V19" s="341"/>
      <c r="W19" s="514" t="s">
        <v>223</v>
      </c>
      <c r="X19" s="332" t="n">
        <v>67</v>
      </c>
      <c r="Y19" s="332" t="n">
        <v>2</v>
      </c>
      <c r="Z19" s="332" t="s">
        <v>28</v>
      </c>
      <c r="AA19" s="396" t="n">
        <v>30</v>
      </c>
      <c r="AB19" s="227" t="n">
        <f aca="false">Y20*AA19</f>
        <v>120</v>
      </c>
      <c r="AC19" s="341"/>
      <c r="AD19" s="227" t="s">
        <v>50</v>
      </c>
      <c r="AE19" s="227" t="n">
        <v>34</v>
      </c>
      <c r="AF19" s="307" t="n">
        <v>3</v>
      </c>
      <c r="AG19" s="314" t="s">
        <v>19</v>
      </c>
      <c r="AH19" s="498"/>
      <c r="AI19" s="497" t="n">
        <f aca="false">AF19*AH19</f>
        <v>0</v>
      </c>
      <c r="AJ19" s="227" t="e">
        <f aca="false">#REF!*#REF!</f>
        <v>#VALUE!</v>
      </c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9"/>
      <c r="HL19" s="299"/>
      <c r="HM19" s="299"/>
      <c r="HN19" s="299"/>
      <c r="HO19" s="299"/>
      <c r="HP19" s="299"/>
      <c r="HQ19" s="299"/>
      <c r="HR19" s="299"/>
      <c r="HS19" s="299"/>
      <c r="HT19" s="299"/>
      <c r="HU19" s="299"/>
      <c r="HV19" s="299"/>
      <c r="HW19" s="299"/>
      <c r="HX19" s="299"/>
      <c r="HY19" s="299"/>
      <c r="HZ19" s="299"/>
      <c r="IA19" s="299"/>
      <c r="IB19" s="299"/>
      <c r="IC19" s="299"/>
      <c r="ID19" s="299"/>
      <c r="IE19" s="299"/>
      <c r="IF19" s="299"/>
      <c r="IG19" s="299"/>
      <c r="IH19" s="299"/>
      <c r="II19" s="299"/>
      <c r="IJ19" s="299"/>
      <c r="IK19" s="299"/>
      <c r="IL19" s="299"/>
      <c r="IM19" s="299"/>
      <c r="IN19" s="299"/>
      <c r="IO19" s="299"/>
      <c r="IP19" s="299"/>
      <c r="IQ19" s="299"/>
      <c r="IR19" s="299"/>
      <c r="IS19" s="299"/>
      <c r="IT19" s="299"/>
      <c r="IU19" s="299"/>
      <c r="IV19" s="299"/>
    </row>
    <row r="20" s="47" customFormat="true" ht="18.75" hidden="false" customHeight="true" outlineLevel="0" collapsed="false">
      <c r="A20" s="91"/>
      <c r="B20" s="222"/>
      <c r="C20" s="222"/>
      <c r="D20" s="57"/>
      <c r="E20" s="93"/>
      <c r="F20" s="396"/>
      <c r="G20" s="227" t="n">
        <f aca="false">D20*F20</f>
        <v>0</v>
      </c>
      <c r="H20" s="511"/>
      <c r="I20" s="351"/>
      <c r="J20" s="351"/>
      <c r="K20" s="307"/>
      <c r="L20" s="314"/>
      <c r="M20" s="396"/>
      <c r="N20" s="227"/>
      <c r="O20" s="513"/>
      <c r="P20" s="351" t="s">
        <v>50</v>
      </c>
      <c r="Q20" s="332" t="n">
        <v>60</v>
      </c>
      <c r="R20" s="307" t="n">
        <f aca="false">ROUND($AF$1*Q20/1000,1)</f>
        <v>3.6</v>
      </c>
      <c r="S20" s="306" t="s">
        <v>19</v>
      </c>
      <c r="T20" s="396"/>
      <c r="U20" s="227" t="n">
        <f aca="false">R20*T20</f>
        <v>0</v>
      </c>
      <c r="V20" s="341"/>
      <c r="W20" s="440" t="s">
        <v>61</v>
      </c>
      <c r="X20" s="332" t="n">
        <v>67</v>
      </c>
      <c r="Y20" s="515" t="n">
        <v>4</v>
      </c>
      <c r="Z20" s="332" t="s">
        <v>28</v>
      </c>
      <c r="AA20" s="396"/>
      <c r="AB20" s="227"/>
      <c r="AC20" s="341"/>
      <c r="AD20" s="305"/>
      <c r="AE20" s="305"/>
      <c r="AF20" s="57"/>
      <c r="AG20" s="93"/>
      <c r="AH20" s="498"/>
      <c r="AI20" s="497"/>
      <c r="AJ20" s="227" t="e">
        <f aca="false">#REF!*#REF!</f>
        <v>#VALUE!</v>
      </c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  <c r="IC20" s="299"/>
      <c r="ID20" s="299"/>
      <c r="IE20" s="299"/>
      <c r="IF20" s="299"/>
      <c r="IG20" s="299"/>
      <c r="IH20" s="299"/>
      <c r="II20" s="299"/>
      <c r="IJ20" s="299"/>
      <c r="IK20" s="299"/>
      <c r="IL20" s="299"/>
      <c r="IM20" s="299"/>
      <c r="IN20" s="299"/>
      <c r="IO20" s="299"/>
      <c r="IP20" s="299"/>
      <c r="IQ20" s="299"/>
      <c r="IR20" s="299"/>
      <c r="IS20" s="299"/>
      <c r="IT20" s="299"/>
      <c r="IU20" s="299"/>
      <c r="IV20" s="299"/>
    </row>
    <row r="21" s="47" customFormat="true" ht="18.75" hidden="false" customHeight="true" outlineLevel="0" collapsed="false">
      <c r="A21" s="91"/>
      <c r="B21" s="440" t="s">
        <v>61</v>
      </c>
      <c r="C21" s="442" t="n">
        <v>133</v>
      </c>
      <c r="D21" s="442" t="n">
        <v>8</v>
      </c>
      <c r="E21" s="92" t="s">
        <v>28</v>
      </c>
      <c r="F21" s="396" t="n">
        <v>170</v>
      </c>
      <c r="G21" s="227"/>
      <c r="H21" s="511"/>
      <c r="I21" s="351"/>
      <c r="J21" s="351"/>
      <c r="K21" s="307"/>
      <c r="L21" s="314"/>
      <c r="M21" s="396" t="n">
        <v>80</v>
      </c>
      <c r="N21" s="227"/>
      <c r="O21" s="513"/>
      <c r="P21" s="351"/>
      <c r="Q21" s="351"/>
      <c r="R21" s="307"/>
      <c r="S21" s="314"/>
      <c r="T21" s="396"/>
      <c r="U21" s="227"/>
      <c r="V21" s="341"/>
      <c r="W21" s="332"/>
      <c r="X21" s="332"/>
      <c r="Y21" s="332"/>
      <c r="Z21" s="332"/>
      <c r="AA21" s="396" t="n">
        <v>170</v>
      </c>
      <c r="AB21" s="227"/>
      <c r="AC21" s="341"/>
      <c r="AD21" s="457" t="s">
        <v>64</v>
      </c>
      <c r="AE21" s="227" t="n">
        <v>133</v>
      </c>
      <c r="AF21" s="227" t="n">
        <v>4</v>
      </c>
      <c r="AG21" s="349" t="s">
        <v>28</v>
      </c>
      <c r="AH21" s="498" t="n">
        <v>170</v>
      </c>
      <c r="AI21" s="497"/>
      <c r="AJ21" s="227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  <c r="IC21" s="299"/>
      <c r="ID21" s="299"/>
      <c r="IE21" s="299"/>
      <c r="IF21" s="299"/>
      <c r="IG21" s="299"/>
      <c r="IH21" s="299"/>
      <c r="II21" s="299"/>
      <c r="IJ21" s="299"/>
      <c r="IK21" s="299"/>
      <c r="IL21" s="299"/>
      <c r="IM21" s="299"/>
      <c r="IN21" s="299"/>
      <c r="IO21" s="299"/>
      <c r="IP21" s="299"/>
      <c r="IQ21" s="299"/>
      <c r="IR21" s="299"/>
      <c r="IS21" s="299"/>
      <c r="IT21" s="299"/>
      <c r="IU21" s="299"/>
      <c r="IV21" s="299"/>
    </row>
    <row r="22" s="47" customFormat="true" ht="18.75" hidden="false" customHeight="true" outlineLevel="0" collapsed="false">
      <c r="A22" s="91"/>
      <c r="B22" s="222"/>
      <c r="C22" s="222"/>
      <c r="D22" s="57"/>
      <c r="E22" s="93"/>
      <c r="F22" s="396"/>
      <c r="G22" s="227"/>
      <c r="H22" s="511"/>
      <c r="I22" s="305"/>
      <c r="J22" s="305"/>
      <c r="K22" s="307"/>
      <c r="L22" s="314"/>
      <c r="M22" s="396" t="n">
        <v>40</v>
      </c>
      <c r="N22" s="227"/>
      <c r="O22" s="513"/>
      <c r="P22" s="516"/>
      <c r="Q22" s="516"/>
      <c r="R22" s="516"/>
      <c r="S22" s="516"/>
      <c r="T22" s="396"/>
      <c r="U22" s="227"/>
      <c r="V22" s="341"/>
      <c r="W22" s="332" t="s">
        <v>224</v>
      </c>
      <c r="X22" s="332"/>
      <c r="Y22" s="332"/>
      <c r="Z22" s="332"/>
      <c r="AA22" s="396"/>
      <c r="AB22" s="227"/>
      <c r="AC22" s="341"/>
      <c r="AD22" s="305"/>
      <c r="AE22" s="305"/>
      <c r="AF22" s="57"/>
      <c r="AG22" s="93"/>
      <c r="AH22" s="498"/>
      <c r="AI22" s="497"/>
      <c r="AJ22" s="227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9"/>
      <c r="HL22" s="299"/>
      <c r="HM22" s="299"/>
      <c r="HN22" s="299"/>
      <c r="HO22" s="299"/>
      <c r="HP22" s="299"/>
      <c r="HQ22" s="299"/>
      <c r="HR22" s="299"/>
      <c r="HS22" s="299"/>
      <c r="HT22" s="299"/>
      <c r="HU22" s="299"/>
      <c r="HV22" s="299"/>
      <c r="HW22" s="299"/>
      <c r="HX22" s="299"/>
      <c r="HY22" s="299"/>
      <c r="HZ22" s="299"/>
      <c r="IA22" s="299"/>
      <c r="IB22" s="299"/>
      <c r="IC22" s="299"/>
      <c r="ID22" s="299"/>
      <c r="IE22" s="299"/>
      <c r="IF22" s="299"/>
      <c r="IG22" s="299"/>
      <c r="IH22" s="299"/>
      <c r="II22" s="299"/>
      <c r="IJ22" s="299"/>
      <c r="IK22" s="299"/>
      <c r="IL22" s="299"/>
      <c r="IM22" s="299"/>
      <c r="IN22" s="299"/>
      <c r="IO22" s="299"/>
      <c r="IP22" s="299"/>
      <c r="IQ22" s="299"/>
      <c r="IR22" s="299"/>
      <c r="IS22" s="299"/>
      <c r="IT22" s="299"/>
      <c r="IU22" s="299"/>
      <c r="IV22" s="299"/>
    </row>
    <row r="23" s="47" customFormat="true" ht="18.75" hidden="false" customHeight="true" outlineLevel="0" collapsed="false">
      <c r="A23" s="91"/>
      <c r="B23" s="222"/>
      <c r="C23" s="222"/>
      <c r="D23" s="57"/>
      <c r="E23" s="93"/>
      <c r="F23" s="396"/>
      <c r="G23" s="227"/>
      <c r="H23" s="511"/>
      <c r="I23" s="305"/>
      <c r="J23" s="305"/>
      <c r="K23" s="57"/>
      <c r="L23" s="93"/>
      <c r="M23" s="396"/>
      <c r="N23" s="227"/>
      <c r="O23" s="513"/>
      <c r="P23" s="332"/>
      <c r="Q23" s="332"/>
      <c r="R23" s="307"/>
      <c r="S23" s="314"/>
      <c r="T23" s="396"/>
      <c r="U23" s="227"/>
      <c r="V23" s="341"/>
      <c r="W23" s="332"/>
      <c r="X23" s="332"/>
      <c r="Y23" s="332"/>
      <c r="Z23" s="332"/>
      <c r="AA23" s="396"/>
      <c r="AB23" s="227"/>
      <c r="AC23" s="341"/>
      <c r="AD23" s="465" t="s">
        <v>197</v>
      </c>
      <c r="AE23" s="305"/>
      <c r="AF23" s="57"/>
      <c r="AG23" s="93"/>
      <c r="AH23" s="498"/>
      <c r="AI23" s="497"/>
      <c r="AJ23" s="227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299"/>
      <c r="IM23" s="299"/>
      <c r="IN23" s="299"/>
      <c r="IO23" s="299"/>
      <c r="IP23" s="299"/>
      <c r="IQ23" s="299"/>
      <c r="IR23" s="299"/>
      <c r="IS23" s="299"/>
      <c r="IT23" s="299"/>
      <c r="IU23" s="299"/>
      <c r="IV23" s="299"/>
    </row>
    <row r="24" s="47" customFormat="true" ht="18.75" hidden="false" customHeight="true" outlineLevel="0" collapsed="false">
      <c r="A24" s="91"/>
      <c r="B24" s="111"/>
      <c r="C24" s="111"/>
      <c r="D24" s="112"/>
      <c r="E24" s="113"/>
      <c r="F24" s="466"/>
      <c r="G24" s="467" t="n">
        <f aca="false">D24*F24</f>
        <v>0</v>
      </c>
      <c r="H24" s="511"/>
      <c r="I24" s="517"/>
      <c r="J24" s="517"/>
      <c r="K24" s="112"/>
      <c r="L24" s="113"/>
      <c r="M24" s="466"/>
      <c r="N24" s="467" t="n">
        <f aca="false">K24*M24</f>
        <v>0</v>
      </c>
      <c r="O24" s="513"/>
      <c r="P24" s="378"/>
      <c r="Q24" s="378"/>
      <c r="R24" s="366"/>
      <c r="S24" s="367"/>
      <c r="T24" s="466"/>
      <c r="U24" s="467" t="n">
        <f aca="false">R24*T24</f>
        <v>0</v>
      </c>
      <c r="V24" s="341"/>
      <c r="W24" s="378"/>
      <c r="X24" s="378"/>
      <c r="Y24" s="378"/>
      <c r="Z24" s="378"/>
      <c r="AA24" s="466"/>
      <c r="AB24" s="467" t="n">
        <f aca="false">Y24*AA24</f>
        <v>0</v>
      </c>
      <c r="AC24" s="341"/>
      <c r="AD24" s="517"/>
      <c r="AE24" s="517"/>
      <c r="AF24" s="112"/>
      <c r="AG24" s="113"/>
      <c r="AH24" s="518"/>
      <c r="AI24" s="519"/>
      <c r="AJ24" s="227" t="e">
        <f aca="false">#REF!*#REF!</f>
        <v>#VALUE!</v>
      </c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  <c r="IC24" s="299"/>
      <c r="ID24" s="299"/>
      <c r="IE24" s="299"/>
      <c r="IF24" s="299"/>
      <c r="IG24" s="299"/>
      <c r="IH24" s="299"/>
      <c r="II24" s="299"/>
      <c r="IJ24" s="299"/>
      <c r="IK24" s="299"/>
      <c r="IL24" s="299"/>
      <c r="IM24" s="299"/>
      <c r="IN24" s="299"/>
      <c r="IO24" s="299"/>
      <c r="IP24" s="299"/>
      <c r="IQ24" s="299"/>
      <c r="IR24" s="299"/>
      <c r="IS24" s="299"/>
      <c r="IT24" s="299"/>
      <c r="IU24" s="299"/>
      <c r="IV24" s="299"/>
    </row>
    <row r="25" s="32" customFormat="true" ht="18.75" hidden="false" customHeight="true" outlineLevel="0" collapsed="false">
      <c r="A25" s="125" t="s">
        <v>67</v>
      </c>
      <c r="B25" s="126" t="s">
        <v>68</v>
      </c>
      <c r="C25" s="127" t="n">
        <v>2</v>
      </c>
      <c r="D25" s="127"/>
      <c r="E25" s="127"/>
      <c r="F25" s="243" t="e">
        <f aca="false">SUM(#REF!)</f>
        <v>#REF!</v>
      </c>
      <c r="G25" s="243"/>
      <c r="H25" s="131" t="s">
        <v>67</v>
      </c>
      <c r="I25" s="126" t="s">
        <v>68</v>
      </c>
      <c r="J25" s="127" t="n">
        <v>2.5</v>
      </c>
      <c r="K25" s="127"/>
      <c r="L25" s="127"/>
      <c r="M25" s="128" t="e">
        <f aca="false">SUM(N6:N24)</f>
        <v>#VALUE!</v>
      </c>
      <c r="N25" s="128"/>
      <c r="O25" s="129" t="s">
        <v>67</v>
      </c>
      <c r="P25" s="126" t="s">
        <v>68</v>
      </c>
      <c r="Q25" s="127" t="n">
        <v>2</v>
      </c>
      <c r="R25" s="127"/>
      <c r="S25" s="127"/>
      <c r="T25" s="128" t="e">
        <f aca="false">SUM(U6:U24)</f>
        <v>#VALUE!</v>
      </c>
      <c r="U25" s="128"/>
      <c r="V25" s="131" t="s">
        <v>67</v>
      </c>
      <c r="W25" s="126" t="s">
        <v>68</v>
      </c>
      <c r="X25" s="127" t="n">
        <v>2.5</v>
      </c>
      <c r="Y25" s="127"/>
      <c r="Z25" s="127"/>
      <c r="AA25" s="128" t="n">
        <f aca="false">SUM(AB6:AB24)</f>
        <v>24305.96</v>
      </c>
      <c r="AB25" s="128"/>
      <c r="AC25" s="129" t="s">
        <v>67</v>
      </c>
      <c r="AD25" s="126" t="s">
        <v>68</v>
      </c>
      <c r="AE25" s="133" t="n">
        <v>2</v>
      </c>
      <c r="AF25" s="133"/>
      <c r="AG25" s="133"/>
      <c r="AH25" s="132" t="e">
        <f aca="false">SUM(AI6:AI24)</f>
        <v>#VALUE!</v>
      </c>
      <c r="AI25" s="132"/>
      <c r="AJ25" s="284"/>
      <c r="AK25" s="475" t="n">
        <f aca="false">(C25+J25+Q25+X25+AE25)/5</f>
        <v>2.2</v>
      </c>
      <c r="AL25" s="475" t="n">
        <f aca="false">(AE25+X25+Q25+J25+C25)/4</f>
        <v>2.75</v>
      </c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284"/>
      <c r="CJ25" s="284"/>
      <c r="CK25" s="284"/>
      <c r="CL25" s="284"/>
      <c r="CM25" s="284"/>
      <c r="CN25" s="284"/>
      <c r="CO25" s="284"/>
      <c r="CP25" s="284"/>
      <c r="CQ25" s="284"/>
      <c r="CR25" s="284"/>
      <c r="CS25" s="284"/>
      <c r="CT25" s="284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284"/>
      <c r="DG25" s="284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  <c r="EC25" s="284"/>
      <c r="ED25" s="284"/>
      <c r="EE25" s="284"/>
      <c r="EF25" s="284"/>
      <c r="EG25" s="284"/>
      <c r="EH25" s="284"/>
      <c r="EI25" s="284"/>
      <c r="EJ25" s="284"/>
      <c r="EK25" s="284"/>
      <c r="EL25" s="284"/>
      <c r="EM25" s="284"/>
      <c r="EN25" s="284"/>
      <c r="EO25" s="284"/>
      <c r="EP25" s="284"/>
      <c r="EQ25" s="284"/>
      <c r="ER25" s="284"/>
      <c r="ES25" s="284"/>
      <c r="ET25" s="284"/>
      <c r="EU25" s="284"/>
      <c r="EV25" s="284"/>
      <c r="EW25" s="284"/>
      <c r="EX25" s="284"/>
      <c r="EY25" s="284"/>
      <c r="EZ25" s="284"/>
      <c r="FA25" s="284"/>
      <c r="FB25" s="284"/>
      <c r="FC25" s="284"/>
      <c r="FD25" s="284"/>
      <c r="FE25" s="284"/>
      <c r="FF25" s="284"/>
      <c r="FG25" s="284"/>
      <c r="FH25" s="284"/>
      <c r="FI25" s="284"/>
      <c r="FJ25" s="284"/>
      <c r="FK25" s="284"/>
      <c r="FL25" s="284"/>
      <c r="FM25" s="284"/>
      <c r="FN25" s="284"/>
      <c r="FO25" s="284"/>
      <c r="FP25" s="284"/>
      <c r="FQ25" s="284"/>
      <c r="FR25" s="284"/>
      <c r="FS25" s="284"/>
      <c r="FT25" s="284"/>
      <c r="FU25" s="284"/>
      <c r="FV25" s="284"/>
      <c r="FW25" s="284"/>
      <c r="FX25" s="284"/>
      <c r="FY25" s="284"/>
      <c r="FZ25" s="284"/>
      <c r="GA25" s="284"/>
      <c r="GB25" s="284"/>
      <c r="GC25" s="284"/>
      <c r="GD25" s="284"/>
      <c r="GE25" s="284"/>
      <c r="GF25" s="284"/>
      <c r="GG25" s="284"/>
      <c r="GH25" s="284"/>
      <c r="GI25" s="284"/>
      <c r="GJ25" s="284"/>
      <c r="GK25" s="284"/>
      <c r="GL25" s="284"/>
      <c r="GM25" s="284"/>
      <c r="GN25" s="284"/>
      <c r="GO25" s="284"/>
      <c r="GP25" s="284"/>
      <c r="GQ25" s="284"/>
      <c r="GR25" s="284"/>
      <c r="GS25" s="284"/>
      <c r="GT25" s="284"/>
      <c r="GU25" s="284"/>
      <c r="GV25" s="284"/>
      <c r="GW25" s="284"/>
      <c r="GX25" s="284"/>
      <c r="GY25" s="284"/>
      <c r="GZ25" s="284"/>
      <c r="HA25" s="284"/>
      <c r="HB25" s="284"/>
      <c r="HC25" s="284"/>
      <c r="HD25" s="284"/>
      <c r="HE25" s="284"/>
      <c r="HF25" s="284"/>
      <c r="HG25" s="284"/>
      <c r="HH25" s="284"/>
      <c r="HI25" s="284"/>
      <c r="HJ25" s="284"/>
      <c r="HK25" s="284"/>
      <c r="HL25" s="284"/>
      <c r="HM25" s="284"/>
      <c r="HN25" s="284"/>
      <c r="HO25" s="284"/>
      <c r="HP25" s="284"/>
      <c r="HQ25" s="284"/>
      <c r="HR25" s="284"/>
      <c r="HS25" s="284"/>
      <c r="HT25" s="284"/>
      <c r="HU25" s="284"/>
      <c r="HV25" s="284"/>
      <c r="HW25" s="284"/>
      <c r="HX25" s="284"/>
      <c r="HY25" s="284"/>
      <c r="HZ25" s="284"/>
      <c r="IA25" s="284"/>
      <c r="IB25" s="284"/>
      <c r="IC25" s="284"/>
      <c r="ID25" s="284"/>
      <c r="IE25" s="284"/>
      <c r="IF25" s="284"/>
      <c r="IG25" s="284"/>
      <c r="IH25" s="284"/>
      <c r="II25" s="284"/>
      <c r="IJ25" s="284"/>
      <c r="IK25" s="284"/>
      <c r="IL25" s="284"/>
      <c r="IM25" s="284"/>
      <c r="IN25" s="284"/>
      <c r="IO25" s="284"/>
      <c r="IP25" s="284"/>
      <c r="IQ25" s="284"/>
      <c r="IR25" s="284"/>
      <c r="IS25" s="284"/>
      <c r="IT25" s="284"/>
      <c r="IU25" s="284"/>
      <c r="IV25" s="284"/>
    </row>
    <row r="26" s="32" customFormat="true" ht="18.75" hidden="false" customHeight="true" outlineLevel="0" collapsed="false">
      <c r="A26" s="125"/>
      <c r="B26" s="136" t="s">
        <v>69</v>
      </c>
      <c r="C26" s="137" t="n">
        <v>0.3</v>
      </c>
      <c r="D26" s="137"/>
      <c r="E26" s="137"/>
      <c r="F26" s="246"/>
      <c r="G26" s="520"/>
      <c r="H26" s="131"/>
      <c r="I26" s="136" t="s">
        <v>69</v>
      </c>
      <c r="J26" s="137" t="n">
        <v>0.5</v>
      </c>
      <c r="K26" s="137"/>
      <c r="L26" s="137"/>
      <c r="M26" s="247"/>
      <c r="N26" s="520"/>
      <c r="O26" s="129"/>
      <c r="P26" s="136" t="s">
        <v>69</v>
      </c>
      <c r="Q26" s="137" t="n">
        <v>0.5</v>
      </c>
      <c r="R26" s="137"/>
      <c r="S26" s="137"/>
      <c r="T26" s="247"/>
      <c r="U26" s="248"/>
      <c r="V26" s="131"/>
      <c r="W26" s="136" t="s">
        <v>69</v>
      </c>
      <c r="X26" s="137" t="n">
        <v>0.5</v>
      </c>
      <c r="Y26" s="137"/>
      <c r="Z26" s="137"/>
      <c r="AA26" s="521"/>
      <c r="AB26" s="520"/>
      <c r="AC26" s="129"/>
      <c r="AD26" s="136" t="s">
        <v>69</v>
      </c>
      <c r="AE26" s="140" t="n">
        <v>0.5</v>
      </c>
      <c r="AF26" s="140"/>
      <c r="AG26" s="140"/>
      <c r="AH26" s="384"/>
      <c r="AI26" s="385"/>
      <c r="AJ26" s="284"/>
      <c r="AK26" s="475" t="n">
        <f aca="false">(C26+J26+Q26+X26+AE26)/5</f>
        <v>0.46</v>
      </c>
      <c r="AL26" s="475" t="n">
        <f aca="false">(AE26+X26+Q26+J26+C26)/4</f>
        <v>0.575</v>
      </c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4"/>
      <c r="EN26" s="284"/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  <c r="FL26" s="284"/>
      <c r="FM26" s="284"/>
      <c r="FN26" s="284"/>
      <c r="FO26" s="284"/>
      <c r="FP26" s="284"/>
      <c r="FQ26" s="284"/>
      <c r="FR26" s="284"/>
      <c r="FS26" s="284"/>
      <c r="FT26" s="284"/>
      <c r="FU26" s="284"/>
      <c r="FV26" s="284"/>
      <c r="FW26" s="284"/>
      <c r="FX26" s="284"/>
      <c r="FY26" s="284"/>
      <c r="FZ26" s="284"/>
      <c r="GA26" s="284"/>
      <c r="GB26" s="284"/>
      <c r="GC26" s="284"/>
      <c r="GD26" s="284"/>
      <c r="GE26" s="284"/>
      <c r="GF26" s="284"/>
      <c r="GG26" s="284"/>
      <c r="GH26" s="284"/>
      <c r="GI26" s="284"/>
      <c r="GJ26" s="284"/>
      <c r="GK26" s="284"/>
      <c r="GL26" s="284"/>
      <c r="GM26" s="284"/>
      <c r="GN26" s="284"/>
      <c r="GO26" s="284"/>
      <c r="GP26" s="284"/>
      <c r="GQ26" s="284"/>
      <c r="GR26" s="284"/>
      <c r="GS26" s="284"/>
      <c r="GT26" s="284"/>
      <c r="GU26" s="284"/>
      <c r="GV26" s="284"/>
      <c r="GW26" s="284"/>
      <c r="GX26" s="284"/>
      <c r="GY26" s="284"/>
      <c r="GZ26" s="284"/>
      <c r="HA26" s="284"/>
      <c r="HB26" s="284"/>
      <c r="HC26" s="284"/>
      <c r="HD26" s="284"/>
      <c r="HE26" s="284"/>
      <c r="HF26" s="284"/>
      <c r="HG26" s="284"/>
      <c r="HH26" s="284"/>
      <c r="HI26" s="284"/>
      <c r="HJ26" s="284"/>
      <c r="HK26" s="284"/>
      <c r="HL26" s="284"/>
      <c r="HM26" s="284"/>
      <c r="HN26" s="284"/>
      <c r="HO26" s="284"/>
      <c r="HP26" s="284"/>
      <c r="HQ26" s="284"/>
      <c r="HR26" s="284"/>
      <c r="HS26" s="284"/>
      <c r="HT26" s="284"/>
      <c r="HU26" s="284"/>
      <c r="HV26" s="284"/>
      <c r="HW26" s="284"/>
      <c r="HX26" s="284"/>
      <c r="HY26" s="284"/>
      <c r="HZ26" s="284"/>
      <c r="IA26" s="284"/>
      <c r="IB26" s="284"/>
      <c r="IC26" s="284"/>
      <c r="ID26" s="284"/>
      <c r="IE26" s="284"/>
      <c r="IF26" s="284"/>
      <c r="IG26" s="284"/>
      <c r="IH26" s="284"/>
      <c r="II26" s="284"/>
      <c r="IJ26" s="284"/>
      <c r="IK26" s="284"/>
      <c r="IL26" s="284"/>
      <c r="IM26" s="284"/>
      <c r="IN26" s="284"/>
      <c r="IO26" s="284"/>
      <c r="IP26" s="284"/>
      <c r="IQ26" s="284"/>
      <c r="IR26" s="284"/>
      <c r="IS26" s="284"/>
      <c r="IT26" s="284"/>
      <c r="IU26" s="284"/>
      <c r="IV26" s="284"/>
    </row>
    <row r="27" s="32" customFormat="true" ht="18.75" hidden="false" customHeight="true" outlineLevel="0" collapsed="false">
      <c r="A27" s="125"/>
      <c r="B27" s="143" t="s">
        <v>70</v>
      </c>
      <c r="C27" s="137" t="n">
        <v>0.5</v>
      </c>
      <c r="D27" s="137"/>
      <c r="E27" s="137"/>
      <c r="F27" s="246"/>
      <c r="G27" s="520"/>
      <c r="H27" s="131"/>
      <c r="I27" s="143" t="s">
        <v>70</v>
      </c>
      <c r="J27" s="137" t="n">
        <v>0.1</v>
      </c>
      <c r="K27" s="137"/>
      <c r="L27" s="137"/>
      <c r="M27" s="247"/>
      <c r="N27" s="520"/>
      <c r="O27" s="129"/>
      <c r="P27" s="143" t="s">
        <v>70</v>
      </c>
      <c r="Q27" s="137" t="n">
        <v>0.6</v>
      </c>
      <c r="R27" s="137"/>
      <c r="S27" s="137"/>
      <c r="T27" s="247"/>
      <c r="U27" s="248"/>
      <c r="V27" s="131"/>
      <c r="W27" s="143" t="s">
        <v>70</v>
      </c>
      <c r="X27" s="137" t="n">
        <v>0.3</v>
      </c>
      <c r="Y27" s="137"/>
      <c r="Z27" s="137"/>
      <c r="AA27" s="521"/>
      <c r="AB27" s="520"/>
      <c r="AC27" s="129"/>
      <c r="AD27" s="143" t="s">
        <v>70</v>
      </c>
      <c r="AE27" s="140" t="n">
        <v>0.5</v>
      </c>
      <c r="AF27" s="140"/>
      <c r="AG27" s="140"/>
      <c r="AH27" s="384"/>
      <c r="AI27" s="385"/>
      <c r="AJ27" s="284"/>
      <c r="AK27" s="475" t="n">
        <f aca="false">(C27+J27+Q27+X27+AE27)/5</f>
        <v>0.4</v>
      </c>
      <c r="AL27" s="475" t="n">
        <f aca="false">(AE27+X27+Q27+J27+C27)/4</f>
        <v>0.5</v>
      </c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  <c r="BI27" s="284"/>
      <c r="BJ27" s="284"/>
      <c r="BK27" s="284"/>
      <c r="BL27" s="284"/>
      <c r="BM27" s="284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284"/>
      <c r="CS27" s="284"/>
      <c r="CT27" s="284"/>
      <c r="CU27" s="284"/>
      <c r="CV27" s="284"/>
      <c r="CW27" s="284"/>
      <c r="CX27" s="284"/>
      <c r="CY27" s="284"/>
      <c r="CZ27" s="284"/>
      <c r="DA27" s="284"/>
      <c r="DB27" s="284"/>
      <c r="DC27" s="284"/>
      <c r="DD27" s="284"/>
      <c r="DE27" s="284"/>
      <c r="DF27" s="284"/>
      <c r="DG27" s="284"/>
      <c r="DH27" s="284"/>
      <c r="DI27" s="284"/>
      <c r="DJ27" s="284"/>
      <c r="DK27" s="284"/>
      <c r="DL27" s="284"/>
      <c r="DM27" s="284"/>
      <c r="DN27" s="284"/>
      <c r="DO27" s="284"/>
      <c r="DP27" s="284"/>
      <c r="DQ27" s="284"/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  <c r="EC27" s="284"/>
      <c r="ED27" s="284"/>
      <c r="EE27" s="284"/>
      <c r="EF27" s="284"/>
      <c r="EG27" s="284"/>
      <c r="EH27" s="284"/>
      <c r="EI27" s="284"/>
      <c r="EJ27" s="284"/>
      <c r="EK27" s="284"/>
      <c r="EL27" s="284"/>
      <c r="EM27" s="284"/>
      <c r="EN27" s="284"/>
      <c r="EO27" s="284"/>
      <c r="EP27" s="284"/>
      <c r="EQ27" s="284"/>
      <c r="ER27" s="284"/>
      <c r="ES27" s="284"/>
      <c r="ET27" s="284"/>
      <c r="EU27" s="284"/>
      <c r="EV27" s="284"/>
      <c r="EW27" s="284"/>
      <c r="EX27" s="284"/>
      <c r="EY27" s="284"/>
      <c r="EZ27" s="284"/>
      <c r="FA27" s="284"/>
      <c r="FB27" s="284"/>
      <c r="FC27" s="284"/>
      <c r="FD27" s="284"/>
      <c r="FE27" s="284"/>
      <c r="FF27" s="284"/>
      <c r="FG27" s="284"/>
      <c r="FH27" s="284"/>
      <c r="FI27" s="284"/>
      <c r="FJ27" s="284"/>
      <c r="FK27" s="284"/>
      <c r="FL27" s="284"/>
      <c r="FM27" s="284"/>
      <c r="FN27" s="284"/>
      <c r="FO27" s="284"/>
      <c r="FP27" s="284"/>
      <c r="FQ27" s="284"/>
      <c r="FR27" s="284"/>
      <c r="FS27" s="284"/>
      <c r="FT27" s="284"/>
      <c r="FU27" s="284"/>
      <c r="FV27" s="284"/>
      <c r="FW27" s="284"/>
      <c r="FX27" s="284"/>
      <c r="FY27" s="284"/>
      <c r="FZ27" s="284"/>
      <c r="GA27" s="284"/>
      <c r="GB27" s="284"/>
      <c r="GC27" s="284"/>
      <c r="GD27" s="284"/>
      <c r="GE27" s="284"/>
      <c r="GF27" s="284"/>
      <c r="GG27" s="284"/>
      <c r="GH27" s="284"/>
      <c r="GI27" s="284"/>
      <c r="GJ27" s="284"/>
      <c r="GK27" s="284"/>
      <c r="GL27" s="284"/>
      <c r="GM27" s="284"/>
      <c r="GN27" s="284"/>
      <c r="GO27" s="284"/>
      <c r="GP27" s="284"/>
      <c r="GQ27" s="284"/>
      <c r="GR27" s="284"/>
      <c r="GS27" s="284"/>
      <c r="GT27" s="284"/>
      <c r="GU27" s="284"/>
      <c r="GV27" s="284"/>
      <c r="GW27" s="284"/>
      <c r="GX27" s="284"/>
      <c r="GY27" s="284"/>
      <c r="GZ27" s="284"/>
      <c r="HA27" s="284"/>
      <c r="HB27" s="284"/>
      <c r="HC27" s="284"/>
      <c r="HD27" s="284"/>
      <c r="HE27" s="284"/>
      <c r="HF27" s="284"/>
      <c r="HG27" s="284"/>
      <c r="HH27" s="284"/>
      <c r="HI27" s="284"/>
      <c r="HJ27" s="284"/>
      <c r="HK27" s="284"/>
      <c r="HL27" s="284"/>
      <c r="HM27" s="284"/>
      <c r="HN27" s="284"/>
      <c r="HO27" s="284"/>
      <c r="HP27" s="284"/>
      <c r="HQ27" s="284"/>
      <c r="HR27" s="284"/>
      <c r="HS27" s="284"/>
      <c r="HT27" s="284"/>
      <c r="HU27" s="284"/>
      <c r="HV27" s="284"/>
      <c r="HW27" s="284"/>
      <c r="HX27" s="284"/>
      <c r="HY27" s="284"/>
      <c r="HZ27" s="284"/>
      <c r="IA27" s="284"/>
      <c r="IB27" s="284"/>
      <c r="IC27" s="284"/>
      <c r="ID27" s="284"/>
      <c r="IE27" s="284"/>
      <c r="IF27" s="284"/>
      <c r="IG27" s="284"/>
      <c r="IH27" s="284"/>
      <c r="II27" s="284"/>
      <c r="IJ27" s="284"/>
      <c r="IK27" s="284"/>
      <c r="IL27" s="284"/>
      <c r="IM27" s="284"/>
      <c r="IN27" s="284"/>
      <c r="IO27" s="284"/>
      <c r="IP27" s="284"/>
      <c r="IQ27" s="284"/>
      <c r="IR27" s="284"/>
      <c r="IS27" s="284"/>
      <c r="IT27" s="284"/>
      <c r="IU27" s="284"/>
      <c r="IV27" s="284"/>
    </row>
    <row r="28" s="32" customFormat="true" ht="18.75" hidden="false" customHeight="true" outlineLevel="0" collapsed="false">
      <c r="A28" s="125"/>
      <c r="B28" s="144" t="s">
        <v>71</v>
      </c>
      <c r="C28" s="137" t="n">
        <v>0.5</v>
      </c>
      <c r="D28" s="137"/>
      <c r="E28" s="137"/>
      <c r="F28" s="246"/>
      <c r="G28" s="520"/>
      <c r="H28" s="131"/>
      <c r="I28" s="144" t="s">
        <v>71</v>
      </c>
      <c r="J28" s="137" t="n">
        <v>0.5</v>
      </c>
      <c r="K28" s="137"/>
      <c r="L28" s="137"/>
      <c r="M28" s="247"/>
      <c r="N28" s="520"/>
      <c r="O28" s="129"/>
      <c r="P28" s="144" t="s">
        <v>71</v>
      </c>
      <c r="Q28" s="137" t="n">
        <v>0.5</v>
      </c>
      <c r="R28" s="137"/>
      <c r="S28" s="137"/>
      <c r="T28" s="247"/>
      <c r="U28" s="248"/>
      <c r="V28" s="131"/>
      <c r="W28" s="144" t="s">
        <v>71</v>
      </c>
      <c r="X28" s="137" t="n">
        <v>0.5</v>
      </c>
      <c r="Y28" s="137"/>
      <c r="Z28" s="137"/>
      <c r="AA28" s="521"/>
      <c r="AB28" s="520"/>
      <c r="AC28" s="129"/>
      <c r="AD28" s="144" t="s">
        <v>71</v>
      </c>
      <c r="AE28" s="140" t="n">
        <v>0.5</v>
      </c>
      <c r="AF28" s="140"/>
      <c r="AG28" s="140"/>
      <c r="AH28" s="384"/>
      <c r="AI28" s="385"/>
      <c r="AJ28" s="284"/>
      <c r="AK28" s="475" t="n">
        <f aca="false">(C28+J28+Q28+X28+AE28)/5</f>
        <v>0.5</v>
      </c>
      <c r="AL28" s="475" t="n">
        <f aca="false">(AE28+X28+Q28+J28+C28)/4</f>
        <v>0.625</v>
      </c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  <c r="BI28" s="284"/>
      <c r="BJ28" s="284"/>
      <c r="BK28" s="284"/>
      <c r="BL28" s="284"/>
      <c r="BM28" s="284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  <c r="CC28" s="284"/>
      <c r="CD28" s="284"/>
      <c r="CE28" s="284"/>
      <c r="CF28" s="284"/>
      <c r="CG28" s="284"/>
      <c r="CH28" s="284"/>
      <c r="CI28" s="284"/>
      <c r="CJ28" s="284"/>
      <c r="CK28" s="284"/>
      <c r="CL28" s="284"/>
      <c r="CM28" s="284"/>
      <c r="CN28" s="284"/>
      <c r="CO28" s="284"/>
      <c r="CP28" s="284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284"/>
      <c r="DG28" s="284"/>
      <c r="DH28" s="284"/>
      <c r="DI28" s="284"/>
      <c r="DJ28" s="284"/>
      <c r="DK28" s="284"/>
      <c r="DL28" s="284"/>
      <c r="DM28" s="284"/>
      <c r="DN28" s="284"/>
      <c r="DO28" s="284"/>
      <c r="DP28" s="284"/>
      <c r="DQ28" s="284"/>
      <c r="DR28" s="284"/>
      <c r="DS28" s="284"/>
      <c r="DT28" s="284"/>
      <c r="DU28" s="284"/>
      <c r="DV28" s="284"/>
      <c r="DW28" s="284"/>
      <c r="DX28" s="284"/>
      <c r="DY28" s="284"/>
      <c r="DZ28" s="284"/>
      <c r="EA28" s="284"/>
      <c r="EB28" s="284"/>
      <c r="EC28" s="284"/>
      <c r="ED28" s="284"/>
      <c r="EE28" s="284"/>
      <c r="EF28" s="284"/>
      <c r="EG28" s="284"/>
      <c r="EH28" s="284"/>
      <c r="EI28" s="284"/>
      <c r="EJ28" s="284"/>
      <c r="EK28" s="284"/>
      <c r="EL28" s="284"/>
      <c r="EM28" s="284"/>
      <c r="EN28" s="284"/>
      <c r="EO28" s="284"/>
      <c r="EP28" s="284"/>
      <c r="EQ28" s="284"/>
      <c r="ER28" s="284"/>
      <c r="ES28" s="284"/>
      <c r="ET28" s="284"/>
      <c r="EU28" s="284"/>
      <c r="EV28" s="284"/>
      <c r="EW28" s="284"/>
      <c r="EX28" s="284"/>
      <c r="EY28" s="284"/>
      <c r="EZ28" s="284"/>
      <c r="FA28" s="284"/>
      <c r="FB28" s="284"/>
      <c r="FC28" s="284"/>
      <c r="FD28" s="284"/>
      <c r="FE28" s="284"/>
      <c r="FF28" s="284"/>
      <c r="FG28" s="284"/>
      <c r="FH28" s="284"/>
      <c r="FI28" s="284"/>
      <c r="FJ28" s="284"/>
      <c r="FK28" s="284"/>
      <c r="FL28" s="284"/>
      <c r="FM28" s="284"/>
      <c r="FN28" s="284"/>
      <c r="FO28" s="284"/>
      <c r="FP28" s="284"/>
      <c r="FQ28" s="284"/>
      <c r="FR28" s="284"/>
      <c r="FS28" s="284"/>
      <c r="FT28" s="284"/>
      <c r="FU28" s="284"/>
      <c r="FV28" s="284"/>
      <c r="FW28" s="284"/>
      <c r="FX28" s="284"/>
      <c r="FY28" s="284"/>
      <c r="FZ28" s="284"/>
      <c r="GA28" s="284"/>
      <c r="GB28" s="284"/>
      <c r="GC28" s="284"/>
      <c r="GD28" s="284"/>
      <c r="GE28" s="284"/>
      <c r="GF28" s="284"/>
      <c r="GG28" s="284"/>
      <c r="GH28" s="284"/>
      <c r="GI28" s="284"/>
      <c r="GJ28" s="284"/>
      <c r="GK28" s="284"/>
      <c r="GL28" s="284"/>
      <c r="GM28" s="284"/>
      <c r="GN28" s="284"/>
      <c r="GO28" s="284"/>
      <c r="GP28" s="284"/>
      <c r="GQ28" s="284"/>
      <c r="GR28" s="284"/>
      <c r="GS28" s="284"/>
      <c r="GT28" s="284"/>
      <c r="GU28" s="284"/>
      <c r="GV28" s="284"/>
      <c r="GW28" s="284"/>
      <c r="GX28" s="284"/>
      <c r="GY28" s="284"/>
      <c r="GZ28" s="284"/>
      <c r="HA28" s="284"/>
      <c r="HB28" s="284"/>
      <c r="HC28" s="284"/>
      <c r="HD28" s="284"/>
      <c r="HE28" s="284"/>
      <c r="HF28" s="284"/>
      <c r="HG28" s="284"/>
      <c r="HH28" s="284"/>
      <c r="HI28" s="284"/>
      <c r="HJ28" s="284"/>
      <c r="HK28" s="284"/>
      <c r="HL28" s="284"/>
      <c r="HM28" s="284"/>
      <c r="HN28" s="284"/>
      <c r="HO28" s="284"/>
      <c r="HP28" s="284"/>
      <c r="HQ28" s="284"/>
      <c r="HR28" s="284"/>
      <c r="HS28" s="284"/>
      <c r="HT28" s="284"/>
      <c r="HU28" s="284"/>
      <c r="HV28" s="284"/>
      <c r="HW28" s="284"/>
      <c r="HX28" s="284"/>
      <c r="HY28" s="284"/>
      <c r="HZ28" s="284"/>
      <c r="IA28" s="284"/>
      <c r="IB28" s="284"/>
      <c r="IC28" s="284"/>
      <c r="ID28" s="284"/>
      <c r="IE28" s="284"/>
      <c r="IF28" s="284"/>
      <c r="IG28" s="284"/>
      <c r="IH28" s="284"/>
      <c r="II28" s="284"/>
      <c r="IJ28" s="284"/>
      <c r="IK28" s="284"/>
      <c r="IL28" s="284"/>
      <c r="IM28" s="284"/>
      <c r="IN28" s="284"/>
      <c r="IO28" s="284"/>
      <c r="IP28" s="284"/>
      <c r="IQ28" s="284"/>
      <c r="IR28" s="284"/>
      <c r="IS28" s="284"/>
      <c r="IT28" s="284"/>
      <c r="IU28" s="284"/>
      <c r="IV28" s="284"/>
    </row>
    <row r="29" s="32" customFormat="true" ht="18.75" hidden="false" customHeight="true" outlineLevel="0" collapsed="false">
      <c r="A29" s="125"/>
      <c r="B29" s="136" t="s">
        <v>72</v>
      </c>
      <c r="C29" s="137" t="n">
        <v>1</v>
      </c>
      <c r="D29" s="137"/>
      <c r="E29" s="137"/>
      <c r="F29" s="246"/>
      <c r="G29" s="520"/>
      <c r="H29" s="131"/>
      <c r="I29" s="136" t="s">
        <v>72</v>
      </c>
      <c r="J29" s="137" t="n">
        <v>0</v>
      </c>
      <c r="K29" s="137"/>
      <c r="L29" s="137"/>
      <c r="M29" s="247"/>
      <c r="N29" s="520"/>
      <c r="O29" s="129"/>
      <c r="P29" s="136" t="s">
        <v>72</v>
      </c>
      <c r="Q29" s="137" t="n">
        <v>0.5</v>
      </c>
      <c r="R29" s="137"/>
      <c r="S29" s="137"/>
      <c r="T29" s="247"/>
      <c r="U29" s="248"/>
      <c r="V29" s="131"/>
      <c r="W29" s="136" t="s">
        <v>72</v>
      </c>
      <c r="X29" s="137" t="n">
        <v>0.5</v>
      </c>
      <c r="Y29" s="137"/>
      <c r="Z29" s="137"/>
      <c r="AA29" s="521"/>
      <c r="AB29" s="520"/>
      <c r="AC29" s="129"/>
      <c r="AD29" s="136" t="s">
        <v>72</v>
      </c>
      <c r="AE29" s="140" t="n">
        <v>1</v>
      </c>
      <c r="AF29" s="140"/>
      <c r="AG29" s="140"/>
      <c r="AH29" s="384"/>
      <c r="AI29" s="385"/>
      <c r="AJ29" s="284"/>
      <c r="AK29" s="475" t="n">
        <f aca="false">(C29+J29+Q29+X29+AE29)/5</f>
        <v>0.6</v>
      </c>
      <c r="AL29" s="475" t="n">
        <f aca="false">(AE29+X29+Q29+J29+C29)/4</f>
        <v>0.75</v>
      </c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  <c r="IO29" s="284"/>
      <c r="IP29" s="284"/>
      <c r="IQ29" s="284"/>
      <c r="IR29" s="284"/>
      <c r="IS29" s="284"/>
      <c r="IT29" s="284"/>
      <c r="IU29" s="284"/>
      <c r="IV29" s="284"/>
    </row>
    <row r="30" s="32" customFormat="true" ht="18.75" hidden="false" customHeight="true" outlineLevel="0" collapsed="false">
      <c r="A30" s="125"/>
      <c r="B30" s="136" t="s">
        <v>73</v>
      </c>
      <c r="C30" s="137" t="n">
        <v>0.6</v>
      </c>
      <c r="D30" s="137"/>
      <c r="E30" s="137"/>
      <c r="F30" s="246"/>
      <c r="G30" s="520"/>
      <c r="H30" s="131"/>
      <c r="I30" s="136" t="s">
        <v>73</v>
      </c>
      <c r="J30" s="137" t="n">
        <v>0.6</v>
      </c>
      <c r="K30" s="137"/>
      <c r="L30" s="137"/>
      <c r="M30" s="249"/>
      <c r="N30" s="520"/>
      <c r="O30" s="129"/>
      <c r="P30" s="136" t="s">
        <v>73</v>
      </c>
      <c r="Q30" s="137" t="n">
        <v>0.5</v>
      </c>
      <c r="R30" s="137"/>
      <c r="S30" s="137"/>
      <c r="T30" s="247"/>
      <c r="U30" s="248"/>
      <c r="V30" s="131"/>
      <c r="W30" s="136" t="s">
        <v>73</v>
      </c>
      <c r="X30" s="137" t="n">
        <v>0.3</v>
      </c>
      <c r="Y30" s="137"/>
      <c r="Z30" s="137"/>
      <c r="AA30" s="521"/>
      <c r="AB30" s="520"/>
      <c r="AC30" s="129"/>
      <c r="AD30" s="136" t="s">
        <v>73</v>
      </c>
      <c r="AE30" s="140" t="n">
        <v>0.6</v>
      </c>
      <c r="AF30" s="140"/>
      <c r="AG30" s="140"/>
      <c r="AH30" s="384"/>
      <c r="AI30" s="385"/>
      <c r="AJ30" s="284" t="n">
        <v>0.2</v>
      </c>
      <c r="AK30" s="475" t="n">
        <f aca="false">(C30+J30+Q30+X30+AE30)/5</f>
        <v>0.52</v>
      </c>
      <c r="AL30" s="475" t="n">
        <f aca="false">(AE30+X30+Q30+J30+C30)/4</f>
        <v>0.65</v>
      </c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  <c r="IT30" s="284"/>
      <c r="IU30" s="284"/>
      <c r="IV30" s="284"/>
    </row>
    <row r="31" s="32" customFormat="true" ht="18.75" hidden="false" customHeight="true" outlineLevel="0" collapsed="false">
      <c r="A31" s="125"/>
      <c r="B31" s="146" t="s">
        <v>74</v>
      </c>
      <c r="C31" s="147" t="n">
        <f aca="false">C25*70+C26*75+C27*25+C28*45+C30*120+C29*60</f>
        <v>329.5</v>
      </c>
      <c r="D31" s="147"/>
      <c r="E31" s="147"/>
      <c r="F31" s="250"/>
      <c r="G31" s="149"/>
      <c r="H31" s="131"/>
      <c r="I31" s="146" t="s">
        <v>74</v>
      </c>
      <c r="J31" s="147" t="n">
        <f aca="false">J25*70+J26*75+J27*25+J28*45+J30*120+J29*60</f>
        <v>309.5</v>
      </c>
      <c r="K31" s="147"/>
      <c r="L31" s="147"/>
      <c r="M31" s="251"/>
      <c r="N31" s="149"/>
      <c r="O31" s="129"/>
      <c r="P31" s="146" t="s">
        <v>74</v>
      </c>
      <c r="Q31" s="147" t="n">
        <f aca="false">Q25*70+Q26*75+Q27*25+Q28*45+Q30*120+Q29*60</f>
        <v>305</v>
      </c>
      <c r="R31" s="147"/>
      <c r="S31" s="147"/>
      <c r="T31" s="251"/>
      <c r="U31" s="252"/>
      <c r="V31" s="131"/>
      <c r="W31" s="146" t="s">
        <v>74</v>
      </c>
      <c r="X31" s="147" t="n">
        <f aca="false">X25*70+X26*75+X27*25+X28*45+X30*120+X29*60</f>
        <v>308.5</v>
      </c>
      <c r="Y31" s="147"/>
      <c r="Z31" s="147"/>
      <c r="AA31" s="148"/>
      <c r="AB31" s="149"/>
      <c r="AC31" s="129"/>
      <c r="AD31" s="146" t="s">
        <v>74</v>
      </c>
      <c r="AE31" s="150" t="n">
        <f aca="false">AE25*70+AE26*75+AE27*25+AE28*45+AE30*120+AE29*60</f>
        <v>344.5</v>
      </c>
      <c r="AF31" s="150"/>
      <c r="AG31" s="150"/>
      <c r="AH31" s="388"/>
      <c r="AI31" s="389"/>
      <c r="AJ31" s="284"/>
      <c r="AK31" s="475" t="n">
        <f aca="false">(C31+J31+Q31+X31+AE31)/5</f>
        <v>319.4</v>
      </c>
      <c r="AL31" s="475" t="n">
        <f aca="false">(AE31+X31+Q31+J31+C31)/4</f>
        <v>399.25</v>
      </c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</row>
    <row r="32" s="47" customFormat="true" ht="18.75" hidden="false" customHeight="true" outlineLevel="0" collapsed="false">
      <c r="A32" s="390"/>
      <c r="B32" s="299"/>
      <c r="C32" s="299"/>
      <c r="D32" s="391"/>
      <c r="E32" s="391"/>
      <c r="F32" s="392"/>
      <c r="G32" s="299"/>
      <c r="H32" s="393"/>
      <c r="I32" s="299"/>
      <c r="J32" s="299"/>
      <c r="K32" s="391"/>
      <c r="L32" s="391"/>
      <c r="M32" s="392"/>
      <c r="N32" s="299"/>
      <c r="O32" s="394"/>
      <c r="P32" s="390"/>
      <c r="Q32" s="390"/>
      <c r="R32" s="395"/>
      <c r="S32" s="395"/>
      <c r="T32" s="392"/>
      <c r="U32" s="299"/>
      <c r="V32" s="393"/>
      <c r="W32" s="390"/>
      <c r="X32" s="390"/>
      <c r="Y32" s="395"/>
      <c r="Z32" s="395"/>
      <c r="AA32" s="392"/>
      <c r="AB32" s="299"/>
      <c r="AC32" s="390"/>
      <c r="AD32" s="299"/>
      <c r="AE32" s="299"/>
      <c r="AF32" s="391"/>
      <c r="AG32" s="391"/>
      <c r="AH32" s="392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9"/>
      <c r="HL32" s="299"/>
      <c r="HM32" s="299"/>
      <c r="HN32" s="299"/>
      <c r="HO32" s="299"/>
      <c r="HP32" s="299"/>
      <c r="HQ32" s="299"/>
      <c r="HR32" s="299"/>
      <c r="HS32" s="299"/>
      <c r="HT32" s="299"/>
      <c r="HU32" s="299"/>
      <c r="HV32" s="299"/>
      <c r="HW32" s="299"/>
      <c r="HX32" s="299"/>
      <c r="HY32" s="299"/>
      <c r="HZ32" s="299"/>
      <c r="IA32" s="299"/>
      <c r="IB32" s="299"/>
      <c r="IC32" s="299"/>
      <c r="ID32" s="299"/>
      <c r="IE32" s="299"/>
      <c r="IF32" s="299"/>
      <c r="IG32" s="299"/>
      <c r="IH32" s="299"/>
      <c r="II32" s="299"/>
      <c r="IJ32" s="299"/>
      <c r="IK32" s="299"/>
      <c r="IL32" s="299"/>
      <c r="IM32" s="299"/>
      <c r="IN32" s="299"/>
      <c r="IO32" s="299"/>
      <c r="IP32" s="299"/>
      <c r="IQ32" s="299"/>
      <c r="IR32" s="299"/>
      <c r="IS32" s="299"/>
      <c r="IT32" s="299"/>
      <c r="IU32" s="299"/>
      <c r="IV32" s="299"/>
    </row>
    <row r="33" s="47" customFormat="true" ht="20.1" hidden="false" customHeight="true" outlineLevel="0" collapsed="false">
      <c r="A33" s="397" t="s">
        <v>75</v>
      </c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  <c r="AE33" s="397"/>
      <c r="AF33" s="397"/>
      <c r="AG33" s="397"/>
      <c r="AH33" s="397"/>
      <c r="AI33" s="398"/>
      <c r="AJ33" s="382"/>
      <c r="AK33" s="399"/>
      <c r="AL33" s="399"/>
      <c r="AM33" s="382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9"/>
      <c r="HL33" s="299"/>
      <c r="HM33" s="299"/>
      <c r="HN33" s="299"/>
      <c r="HO33" s="299"/>
      <c r="HP33" s="299"/>
      <c r="HQ33" s="299"/>
      <c r="HR33" s="299"/>
      <c r="HS33" s="299"/>
      <c r="HT33" s="299"/>
      <c r="HU33" s="299"/>
      <c r="HV33" s="299"/>
      <c r="HW33" s="299"/>
      <c r="HX33" s="299"/>
      <c r="HY33" s="299"/>
      <c r="HZ33" s="299"/>
      <c r="IA33" s="299"/>
      <c r="IB33" s="299"/>
      <c r="IC33" s="299"/>
      <c r="ID33" s="299"/>
      <c r="IE33" s="299"/>
      <c r="IF33" s="299"/>
      <c r="IG33" s="299"/>
      <c r="IH33" s="299"/>
      <c r="II33" s="299"/>
      <c r="IJ33" s="299"/>
      <c r="IK33" s="299"/>
      <c r="IL33" s="299"/>
      <c r="IM33" s="299"/>
      <c r="IN33" s="299"/>
      <c r="IO33" s="299"/>
      <c r="IP33" s="299"/>
      <c r="IQ33" s="299"/>
      <c r="IR33" s="299"/>
      <c r="IS33" s="299"/>
      <c r="IT33" s="299"/>
      <c r="IU33" s="299"/>
      <c r="IV33" s="299"/>
    </row>
    <row r="34" s="47" customFormat="true" ht="22.5" hidden="false" customHeight="true" outlineLevel="0" collapsed="false">
      <c r="A34" s="400" t="s">
        <v>7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398"/>
      <c r="AJ34" s="382"/>
      <c r="AK34" s="399"/>
      <c r="AL34" s="399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  <c r="IC34" s="299"/>
      <c r="ID34" s="299"/>
      <c r="IE34" s="299"/>
      <c r="IF34" s="299"/>
      <c r="IG34" s="299"/>
      <c r="IH34" s="299"/>
      <c r="II34" s="299"/>
      <c r="IJ34" s="299"/>
      <c r="IK34" s="299"/>
      <c r="IL34" s="299"/>
      <c r="IM34" s="299"/>
      <c r="IN34" s="299"/>
      <c r="IO34" s="299"/>
      <c r="IP34" s="299"/>
      <c r="IQ34" s="299"/>
      <c r="IR34" s="299"/>
      <c r="IS34" s="299"/>
      <c r="IT34" s="299"/>
      <c r="IU34" s="299"/>
      <c r="IV34" s="299"/>
    </row>
    <row r="35" customFormat="false" ht="22.5" hidden="false" customHeight="true" outlineLevel="0" collapsed="false"/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8" zeroHeight="false" outlineLevelRow="0" outlineLevelCol="0"/>
  <cols>
    <col collapsed="false" customWidth="true" hidden="false" outlineLevel="0" max="1" min="1" style="522" width="4.75"/>
    <col collapsed="false" customWidth="true" hidden="false" outlineLevel="0" max="6" min="2" style="522" width="17.99"/>
    <col collapsed="false" customWidth="false" hidden="false" outlineLevel="0" max="257" min="7" style="522" width="8.99"/>
  </cols>
  <sheetData>
    <row r="1" customFormat="false" ht="50.25" hidden="false" customHeight="true" outlineLevel="0" collapsed="false">
      <c r="A1" s="523" t="s">
        <v>225</v>
      </c>
      <c r="B1" s="523"/>
      <c r="C1" s="523"/>
      <c r="D1" s="523"/>
      <c r="E1" s="523"/>
      <c r="F1" s="523"/>
    </row>
    <row r="2" s="527" customFormat="true" ht="18" hidden="false" customHeight="true" outlineLevel="0" collapsed="false">
      <c r="A2" s="524" t="s">
        <v>226</v>
      </c>
      <c r="B2" s="525" t="s">
        <v>227</v>
      </c>
      <c r="C2" s="525" t="s">
        <v>228</v>
      </c>
      <c r="D2" s="525" t="s">
        <v>229</v>
      </c>
      <c r="E2" s="525" t="s">
        <v>230</v>
      </c>
      <c r="F2" s="526" t="s">
        <v>231</v>
      </c>
    </row>
    <row r="3" s="527" customFormat="true" ht="18" hidden="false" customHeight="true" outlineLevel="0" collapsed="false">
      <c r="A3" s="528" t="s">
        <v>232</v>
      </c>
      <c r="B3" s="529" t="n">
        <v>44648</v>
      </c>
      <c r="C3" s="529" t="n">
        <f aca="false">B3+1</f>
        <v>44649</v>
      </c>
      <c r="D3" s="529" t="n">
        <f aca="false">C3+1</f>
        <v>44650</v>
      </c>
      <c r="E3" s="529" t="n">
        <f aca="false">D3+1</f>
        <v>44651</v>
      </c>
      <c r="F3" s="530" t="n">
        <f aca="false">E3+1</f>
        <v>44652</v>
      </c>
    </row>
    <row r="4" s="535" customFormat="true" ht="42" hidden="false" customHeight="true" outlineLevel="0" collapsed="false">
      <c r="A4" s="531" t="s">
        <v>13</v>
      </c>
      <c r="B4" s="532" t="s">
        <v>14</v>
      </c>
      <c r="C4" s="532" t="s">
        <v>17</v>
      </c>
      <c r="D4" s="532" t="s">
        <v>20</v>
      </c>
      <c r="E4" s="533" t="str">
        <f aca="false">第一周!V6</f>
        <v>起司肉末粥 </v>
      </c>
      <c r="F4" s="534" t="str">
        <f aca="false">第一周!AC6</f>
        <v>親職日補假</v>
      </c>
    </row>
    <row r="5" s="535" customFormat="true" ht="42" hidden="false" customHeight="true" outlineLevel="0" collapsed="false">
      <c r="A5" s="536" t="s">
        <v>44</v>
      </c>
      <c r="B5" s="537" t="s">
        <v>45</v>
      </c>
      <c r="C5" s="537" t="s">
        <v>47</v>
      </c>
      <c r="D5" s="537" t="s">
        <v>49</v>
      </c>
      <c r="E5" s="538" t="str">
        <f aca="false">第一周!V17</f>
        <v>玉米濃湯  /  水果</v>
      </c>
      <c r="F5" s="539" t="str">
        <f aca="false">第一周!AC17</f>
        <v>親職日補假</v>
      </c>
    </row>
    <row r="6" s="535" customFormat="true" ht="18" hidden="false" customHeight="true" outlineLevel="0" collapsed="false">
      <c r="A6" s="528" t="s">
        <v>232</v>
      </c>
      <c r="B6" s="540" t="n">
        <f aca="false">B3+7</f>
        <v>44655</v>
      </c>
      <c r="C6" s="540" t="n">
        <f aca="false">C3+7</f>
        <v>44656</v>
      </c>
      <c r="D6" s="540" t="n">
        <f aca="false">D3+7</f>
        <v>44657</v>
      </c>
      <c r="E6" s="540" t="n">
        <f aca="false">E3+7</f>
        <v>44658</v>
      </c>
      <c r="F6" s="541" t="n">
        <f aca="false">F3+7</f>
        <v>44659</v>
      </c>
    </row>
    <row r="7" s="535" customFormat="true" ht="51" hidden="false" customHeight="true" outlineLevel="0" collapsed="false">
      <c r="A7" s="531" t="s">
        <v>13</v>
      </c>
      <c r="B7" s="542" t="str">
        <f aca="false">第二週!A6</f>
        <v>清明節假期</v>
      </c>
      <c r="C7" s="542" t="str">
        <f aca="false">第二週!H6</f>
        <v>清明節假期</v>
      </c>
      <c r="D7" s="533" t="str">
        <f aca="false">第二週!O6</f>
        <v>肉片刈包 / 優酪乳</v>
      </c>
      <c r="E7" s="533" t="str">
        <f aca="false">第二週!V6</f>
        <v>炒粄條</v>
      </c>
      <c r="F7" s="543" t="e">
        <f aca="false">#REF!</f>
        <v>#REF!</v>
      </c>
    </row>
    <row r="8" s="535" customFormat="true" ht="51" hidden="false" customHeight="true" outlineLevel="0" collapsed="false">
      <c r="A8" s="536" t="s">
        <v>44</v>
      </c>
      <c r="B8" s="544" t="str">
        <f aca="false">第二週!A17</f>
        <v>清明節假期</v>
      </c>
      <c r="C8" s="544" t="str">
        <f aca="false">第二週!H17</f>
        <v>清明節假期</v>
      </c>
      <c r="D8" s="538" t="str">
        <f aca="false">第二週!O17</f>
        <v>水果拼盤  / 鮮奶</v>
      </c>
      <c r="E8" s="538" t="str">
        <f aca="false">第二週!V17</f>
        <v>牛奶玉米片 / 水果</v>
      </c>
      <c r="F8" s="545" t="str">
        <f aca="false">第二週!AC17</f>
        <v>自製水果凍</v>
      </c>
    </row>
    <row r="9" s="535" customFormat="true" ht="18" hidden="false" customHeight="true" outlineLevel="0" collapsed="false">
      <c r="A9" s="528" t="s">
        <v>232</v>
      </c>
      <c r="B9" s="546" t="n">
        <f aca="false">B6+7</f>
        <v>44662</v>
      </c>
      <c r="C9" s="546" t="n">
        <f aca="false">C6+7</f>
        <v>44663</v>
      </c>
      <c r="D9" s="546" t="n">
        <f aca="false">D6+7</f>
        <v>44664</v>
      </c>
      <c r="E9" s="546" t="n">
        <f aca="false">E6+7</f>
        <v>44665</v>
      </c>
      <c r="F9" s="547" t="n">
        <f aca="false">F6+7</f>
        <v>44666</v>
      </c>
    </row>
    <row r="10" s="535" customFormat="true" ht="51" hidden="false" customHeight="true" outlineLevel="0" collapsed="false">
      <c r="A10" s="531" t="s">
        <v>13</v>
      </c>
      <c r="B10" s="533" t="str">
        <f aca="false">'第三周 '!A6</f>
        <v>起司蛋吐司 / 鮮奶</v>
      </c>
      <c r="C10" s="533" t="str">
        <f aca="false">'第三周 '!H6</f>
        <v>鮪魚蛋餅 / 優酪乳</v>
      </c>
      <c r="D10" s="533" t="str">
        <f aca="false">'第三周 '!O6</f>
        <v>什錦炒年糕</v>
      </c>
      <c r="E10" s="533" t="str">
        <f aca="false">'第三周 '!V6</f>
        <v>炒烏龍麵</v>
      </c>
      <c r="F10" s="543" t="str">
        <f aca="false">'第三周 '!AC6</f>
        <v>玉米瘦肉粥</v>
      </c>
    </row>
    <row r="11" s="535" customFormat="true" ht="51" hidden="false" customHeight="true" outlineLevel="0" collapsed="false">
      <c r="A11" s="536" t="s">
        <v>44</v>
      </c>
      <c r="B11" s="538" t="str">
        <f aca="false">'第三周 '!A18</f>
        <v>銀魚莧菜羹</v>
      </c>
      <c r="C11" s="538" t="str">
        <f aca="false">'第三周 '!H18</f>
        <v>絲瓜麵線</v>
      </c>
      <c r="D11" s="538" t="str">
        <f aca="false">'第三周 '!O18</f>
        <v>水果拼盤  /  鮮奶</v>
      </c>
      <c r="E11" s="538" t="str">
        <f aca="false">'第三周 '!V18</f>
        <v>自製水果奶酪</v>
      </c>
      <c r="F11" s="545" t="str">
        <f aca="false">'第三周 '!AC18</f>
        <v>水果拼盤  /  鮮奶</v>
      </c>
    </row>
    <row r="12" s="535" customFormat="true" ht="18" hidden="false" customHeight="true" outlineLevel="0" collapsed="false">
      <c r="A12" s="528" t="s">
        <v>232</v>
      </c>
      <c r="B12" s="546" t="n">
        <f aca="false">B9+7</f>
        <v>44669</v>
      </c>
      <c r="C12" s="546" t="n">
        <f aca="false">C9+7</f>
        <v>44670</v>
      </c>
      <c r="D12" s="546" t="n">
        <f aca="false">D9+7</f>
        <v>44671</v>
      </c>
      <c r="E12" s="546" t="n">
        <f aca="false">E9+7</f>
        <v>44672</v>
      </c>
      <c r="F12" s="547" t="n">
        <f aca="false">F9+7</f>
        <v>44673</v>
      </c>
    </row>
    <row r="13" s="535" customFormat="true" ht="51" hidden="false" customHeight="true" outlineLevel="0" collapsed="false">
      <c r="A13" s="531" t="s">
        <v>13</v>
      </c>
      <c r="B13" s="533" t="str">
        <f aca="false">第四週!A6</f>
        <v>大滷麵</v>
      </c>
      <c r="C13" s="533" t="str">
        <f aca="false">第四週!H6</f>
        <v>蔥肉餡餅   /   豆漿鮮奶</v>
      </c>
      <c r="D13" s="533" t="str">
        <f aca="false">第四週!O6</f>
        <v>馬鈴薯烘蛋</v>
      </c>
      <c r="E13" s="533" t="str">
        <f aca="false">第四週!V6</f>
        <v>雞絲蛋餅</v>
      </c>
      <c r="F13" s="543" t="str">
        <f aca="false">第四週!AC6</f>
        <v>菜包     /  水果 / 牛奶</v>
      </c>
    </row>
    <row r="14" s="535" customFormat="true" ht="51" hidden="false" customHeight="true" outlineLevel="0" collapsed="false">
      <c r="A14" s="536" t="s">
        <v>44</v>
      </c>
      <c r="B14" s="538" t="str">
        <f aca="false">第四週!A18</f>
        <v>水果拼盤  /  鮮奶</v>
      </c>
      <c r="C14" s="538" t="str">
        <f aca="false">第四週!H18</f>
        <v>玉米濃湯    </v>
      </c>
      <c r="D14" s="538" t="str">
        <f aca="false">第四週!O18</f>
        <v>水果拼盤  /  鮮奶</v>
      </c>
      <c r="E14" s="538" t="str">
        <f aca="false">第四週!V18</f>
        <v>綠豆牛奶</v>
      </c>
      <c r="F14" s="545" t="str">
        <f aca="false">第四週!AC18</f>
        <v>餛飩麵</v>
      </c>
    </row>
    <row r="15" s="535" customFormat="true" ht="18" hidden="false" customHeight="true" outlineLevel="0" collapsed="false">
      <c r="A15" s="528" t="s">
        <v>232</v>
      </c>
      <c r="B15" s="546" t="n">
        <f aca="false">B12+7</f>
        <v>44676</v>
      </c>
      <c r="C15" s="546" t="n">
        <f aca="false">C12+7</f>
        <v>44677</v>
      </c>
      <c r="D15" s="546" t="n">
        <f aca="false">D12+7</f>
        <v>44678</v>
      </c>
      <c r="E15" s="546" t="n">
        <f aca="false">E12+7</f>
        <v>44679</v>
      </c>
      <c r="F15" s="547" t="n">
        <f aca="false">F12+7</f>
        <v>44680</v>
      </c>
    </row>
    <row r="16" s="535" customFormat="true" ht="51" hidden="false" customHeight="true" outlineLevel="0" collapsed="false">
      <c r="A16" s="531" t="s">
        <v>13</v>
      </c>
      <c r="B16" s="533" t="str">
        <f aca="false">第五週!A6</f>
        <v>什錦炒米苔目</v>
      </c>
      <c r="C16" s="533" t="str">
        <f aca="false">第五週!H6</f>
        <v>饅頭夾蛋 / 優酪乳</v>
      </c>
      <c r="D16" s="533" t="str">
        <f aca="false">第五週!O6</f>
        <v>瓠瓜肉絲粥</v>
      </c>
      <c r="E16" s="533" t="str">
        <f aca="false">第五週!V6</f>
        <v>吐司夾高麗菜蛋   /水果</v>
      </c>
      <c r="F16" s="543" t="str">
        <f aca="false">第五週!AC6</f>
        <v>什錦炒麵</v>
      </c>
    </row>
    <row r="17" s="535" customFormat="true" ht="51" hidden="false" customHeight="true" outlineLevel="0" collapsed="false">
      <c r="A17" s="548" t="s">
        <v>44</v>
      </c>
      <c r="B17" s="549" t="str">
        <f aca="false">第五週!A17</f>
        <v>水果拼盤 / 鮮奶</v>
      </c>
      <c r="C17" s="549" t="str">
        <f aca="false">第五週!H17</f>
        <v>綠豆蓮子湯</v>
      </c>
      <c r="D17" s="549" t="str">
        <f aca="false">第五週!O17</f>
        <v>水果優格 </v>
      </c>
      <c r="E17" s="549" t="str">
        <f aca="false">第五週!V17</f>
        <v>小餐包   /   鮮奶米漿</v>
      </c>
      <c r="F17" s="550" t="str">
        <f aca="false">第五週!AC17</f>
        <v>水果拼盤 / 鮮奶</v>
      </c>
    </row>
    <row r="18" s="552" customFormat="true" ht="28.15" hidden="false" customHeight="true" outlineLevel="0" collapsed="false">
      <c r="A18" s="551" t="s">
        <v>233</v>
      </c>
      <c r="B18" s="551"/>
      <c r="C18" s="551"/>
      <c r="D18" s="551"/>
      <c r="E18" s="551"/>
      <c r="F18" s="551"/>
    </row>
    <row r="19" s="527" customFormat="true" ht="15" hidden="false" customHeight="false" outlineLevel="0" collapsed="false"/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2-04-06T02:46:44Z</cp:lastPrinted>
  <dcterms:modified xsi:type="dcterms:W3CDTF">2022-04-06T02:46:48Z</dcterms:modified>
  <cp:revision>0</cp:revision>
  <dc:subject/>
  <dc:title/>
</cp:coreProperties>
</file>